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■国民年金被保険者数</t>
  </si>
  <si>
    <t xml:space="preserve">（単位：人）</t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号被保険者</t>
    </r>
  </si>
  <si>
    <t xml:space="preserve">計</t>
  </si>
  <si>
    <t xml:space="preserve">保険料免除者数</t>
  </si>
  <si>
    <t xml:space="preserve">年度</t>
  </si>
  <si>
    <t xml:space="preserve">強制</t>
  </si>
  <si>
    <t xml:space="preserve">任意</t>
  </si>
  <si>
    <t xml:space="preserve">法定</t>
  </si>
  <si>
    <t xml:space="preserve">申請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35" activeCellId="0" sqref="A35:IV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5" t="s">
        <v>5</v>
      </c>
      <c r="F4" s="5" t="s">
        <v>6</v>
      </c>
      <c r="G4" s="5"/>
      <c r="H4" s="5"/>
    </row>
    <row r="5" customFormat="false" ht="13.2" hidden="false" customHeight="false" outlineLevel="0" collapsed="false">
      <c r="A5" s="2" t="s">
        <v>7</v>
      </c>
      <c r="B5" s="7" t="s">
        <v>8</v>
      </c>
      <c r="C5" s="7" t="s">
        <v>9</v>
      </c>
      <c r="D5" s="6"/>
      <c r="E5" s="5"/>
      <c r="F5" s="7" t="s">
        <v>10</v>
      </c>
      <c r="G5" s="7" t="s">
        <v>11</v>
      </c>
      <c r="H5" s="7" t="s">
        <v>5</v>
      </c>
    </row>
    <row r="6" customFormat="false" ht="13.2" hidden="false" customHeight="false" outlineLevel="0" collapsed="false">
      <c r="A6" s="4" t="s">
        <v>12</v>
      </c>
      <c r="B6" s="2" t="n">
        <v>378</v>
      </c>
      <c r="C6" s="2" t="n">
        <v>15</v>
      </c>
      <c r="D6" s="2" t="n">
        <v>553</v>
      </c>
      <c r="E6" s="1" t="n">
        <f aca="false">SUM(B6:D6)</f>
        <v>946</v>
      </c>
      <c r="F6" s="2" t="n">
        <v>25</v>
      </c>
      <c r="G6" s="2" t="n">
        <v>27</v>
      </c>
      <c r="H6" s="1" t="n">
        <f aca="false">SUM(F6:G6)</f>
        <v>52</v>
      </c>
    </row>
    <row r="7" customFormat="false" ht="13.2" hidden="false" customHeight="false" outlineLevel="0" collapsed="false">
      <c r="A7" s="4" t="s">
        <v>13</v>
      </c>
      <c r="B7" s="2" t="n">
        <v>387</v>
      </c>
      <c r="C7" s="2" t="n">
        <v>17</v>
      </c>
      <c r="D7" s="2" t="n">
        <v>537</v>
      </c>
      <c r="E7" s="1" t="n">
        <f aca="false">SUM(B7:D7)</f>
        <v>941</v>
      </c>
      <c r="F7" s="2" t="n">
        <v>23</v>
      </c>
      <c r="G7" s="2" t="n">
        <v>32</v>
      </c>
      <c r="H7" s="1" t="n">
        <f aca="false">SUM(F7:G7)</f>
        <v>55</v>
      </c>
    </row>
    <row r="8" customFormat="false" ht="13.2" hidden="false" customHeight="false" outlineLevel="0" collapsed="false">
      <c r="A8" s="4" t="s">
        <v>14</v>
      </c>
      <c r="B8" s="2" t="n">
        <v>372</v>
      </c>
      <c r="C8" s="2" t="n">
        <v>21</v>
      </c>
      <c r="D8" s="2" t="n">
        <v>518</v>
      </c>
      <c r="E8" s="1" t="n">
        <f aca="false">SUM(B8:D8)</f>
        <v>911</v>
      </c>
      <c r="F8" s="2" t="n">
        <v>22</v>
      </c>
      <c r="G8" s="2" t="n">
        <v>46</v>
      </c>
      <c r="H8" s="1" t="n">
        <f aca="false">SUM(F8:G8)</f>
        <v>68</v>
      </c>
    </row>
    <row r="9" customFormat="false" ht="13.2" hidden="false" customHeight="false" outlineLevel="0" collapsed="false">
      <c r="A9" s="4" t="s">
        <v>15</v>
      </c>
      <c r="B9" s="2" t="n">
        <v>359</v>
      </c>
      <c r="C9" s="2" t="n">
        <v>15</v>
      </c>
      <c r="D9" s="2" t="n">
        <v>495</v>
      </c>
      <c r="E9" s="1" t="n">
        <f aca="false">SUM(B9:D9)</f>
        <v>869</v>
      </c>
      <c r="F9" s="2" t="n">
        <v>22</v>
      </c>
      <c r="G9" s="2" t="n">
        <v>32</v>
      </c>
      <c r="H9" s="1" t="n">
        <f aca="false">SUM(F9:G9)</f>
        <v>54</v>
      </c>
    </row>
    <row r="10" customFormat="false" ht="13.2" hidden="false" customHeight="false" outlineLevel="0" collapsed="false">
      <c r="A10" s="4" t="s">
        <v>16</v>
      </c>
      <c r="B10" s="2" t="n">
        <v>365</v>
      </c>
      <c r="C10" s="2" t="n">
        <v>13</v>
      </c>
      <c r="D10" s="2" t="n">
        <v>461</v>
      </c>
      <c r="E10" s="1" t="n">
        <f aca="false">SUM(B10:D10)</f>
        <v>839</v>
      </c>
      <c r="F10" s="2" t="n">
        <v>20</v>
      </c>
      <c r="G10" s="2" t="n">
        <v>36</v>
      </c>
      <c r="H10" s="1" t="n">
        <f aca="false">SUM(F10:G10)</f>
        <v>56</v>
      </c>
    </row>
    <row r="11" customFormat="false" ht="13.2" hidden="false" customHeight="false" outlineLevel="0" collapsed="false">
      <c r="A11" s="4" t="s">
        <v>17</v>
      </c>
      <c r="B11" s="2" t="n">
        <v>402</v>
      </c>
      <c r="C11" s="2" t="n">
        <v>11</v>
      </c>
      <c r="D11" s="2" t="n">
        <v>448</v>
      </c>
      <c r="E11" s="1" t="n">
        <f aca="false">SUM(B11:D11)</f>
        <v>861</v>
      </c>
      <c r="F11" s="2" t="n">
        <v>23</v>
      </c>
      <c r="G11" s="2" t="n">
        <v>58</v>
      </c>
      <c r="H11" s="1" t="n">
        <f aca="false">SUM(F11:G11)</f>
        <v>81</v>
      </c>
    </row>
    <row r="12" customFormat="false" ht="13.2" hidden="false" customHeight="false" outlineLevel="0" collapsed="false">
      <c r="A12" s="4" t="s">
        <v>18</v>
      </c>
      <c r="B12" s="2" t="n">
        <v>417</v>
      </c>
      <c r="C12" s="2" t="n">
        <v>9</v>
      </c>
      <c r="D12" s="2" t="n">
        <v>415</v>
      </c>
      <c r="E12" s="1" t="n">
        <f aca="false">SUM(B12:D12)</f>
        <v>841</v>
      </c>
      <c r="F12" s="2" t="n">
        <v>21</v>
      </c>
      <c r="G12" s="2" t="n">
        <v>67</v>
      </c>
      <c r="H12" s="1" t="n">
        <f aca="false">SUM(F12:G12)</f>
        <v>88</v>
      </c>
    </row>
    <row r="13" customFormat="false" ht="13.2" hidden="false" customHeight="false" outlineLevel="0" collapsed="false">
      <c r="A13" s="4" t="s">
        <v>19</v>
      </c>
      <c r="B13" s="2" t="n">
        <v>401</v>
      </c>
      <c r="C13" s="2" t="n">
        <v>9</v>
      </c>
      <c r="D13" s="2" t="n">
        <v>409</v>
      </c>
      <c r="E13" s="1" t="n">
        <f aca="false">SUM(B13:D13)</f>
        <v>819</v>
      </c>
      <c r="F13" s="2" t="n">
        <v>22</v>
      </c>
      <c r="G13" s="2" t="n">
        <v>64</v>
      </c>
      <c r="H13" s="1" t="n">
        <f aca="false">SUM(F13:G13)</f>
        <v>86</v>
      </c>
    </row>
    <row r="14" customFormat="false" ht="13.2" hidden="false" customHeight="false" outlineLevel="0" collapsed="false">
      <c r="A14" s="4" t="s">
        <v>20</v>
      </c>
      <c r="B14" s="2" t="n">
        <v>393</v>
      </c>
      <c r="C14" s="2" t="n">
        <v>6</v>
      </c>
      <c r="D14" s="2" t="n">
        <v>382</v>
      </c>
      <c r="E14" s="1" t="n">
        <f aca="false">SUM(B14:D14)</f>
        <v>781</v>
      </c>
      <c r="F14" s="2" t="n">
        <v>24</v>
      </c>
      <c r="G14" s="2" t="n">
        <v>58</v>
      </c>
      <c r="H14" s="1" t="n">
        <f aca="false">SUM(F14:G14)</f>
        <v>82</v>
      </c>
    </row>
    <row r="15" customFormat="false" ht="13.2" hidden="false" customHeight="false" outlineLevel="0" collapsed="false">
      <c r="A15" s="4" t="s">
        <v>21</v>
      </c>
      <c r="B15" s="2" t="n">
        <v>408</v>
      </c>
      <c r="C15" s="2" t="n">
        <v>9</v>
      </c>
      <c r="D15" s="2" t="n">
        <v>366</v>
      </c>
      <c r="E15" s="1" t="n">
        <f aca="false">SUM(B15:D15)</f>
        <v>783</v>
      </c>
      <c r="F15" s="2" t="n">
        <v>24</v>
      </c>
      <c r="G15" s="2" t="n">
        <v>20</v>
      </c>
      <c r="H15" s="1" t="n">
        <f aca="false">SUM(F15:G15)</f>
        <v>44</v>
      </c>
    </row>
    <row r="16" customFormat="false" ht="13.2" hidden="false" customHeight="false" outlineLevel="0" collapsed="false">
      <c r="A16" s="4" t="s">
        <v>22</v>
      </c>
      <c r="B16" s="2" t="n">
        <v>397</v>
      </c>
      <c r="C16" s="2" t="n">
        <v>8</v>
      </c>
      <c r="D16" s="2" t="n">
        <v>365</v>
      </c>
      <c r="E16" s="1" t="n">
        <f aca="false">SUM(B16:D16)</f>
        <v>770</v>
      </c>
      <c r="F16" s="2" t="n">
        <v>23</v>
      </c>
      <c r="G16" s="2" t="n">
        <v>22</v>
      </c>
      <c r="H16" s="1" t="n">
        <f aca="false">SUM(F16:G16)</f>
        <v>45</v>
      </c>
    </row>
    <row r="17" customFormat="false" ht="13.2" hidden="false" customHeight="false" outlineLevel="0" collapsed="false">
      <c r="A17" s="4" t="s">
        <v>23</v>
      </c>
      <c r="B17" s="2" t="n">
        <v>392</v>
      </c>
      <c r="C17" s="2" t="n">
        <v>8</v>
      </c>
      <c r="D17" s="2" t="n">
        <v>363</v>
      </c>
      <c r="E17" s="1" t="n">
        <f aca="false">SUM(B17:D17)</f>
        <v>763</v>
      </c>
      <c r="F17" s="2" t="n">
        <v>25</v>
      </c>
      <c r="G17" s="2" t="n">
        <v>35</v>
      </c>
      <c r="H17" s="1" t="n">
        <f aca="false">SUM(F17:G17)</f>
        <v>60</v>
      </c>
    </row>
    <row r="18" customFormat="false" ht="13.2" hidden="false" customHeight="false" outlineLevel="0" collapsed="false">
      <c r="A18" s="4" t="s">
        <v>24</v>
      </c>
      <c r="B18" s="2" t="n">
        <v>388</v>
      </c>
      <c r="C18" s="2" t="n">
        <v>9</v>
      </c>
      <c r="D18" s="2" t="n">
        <v>351</v>
      </c>
      <c r="E18" s="1" t="n">
        <f aca="false">SUM(B18:D18)</f>
        <v>748</v>
      </c>
      <c r="F18" s="2" t="n">
        <v>24</v>
      </c>
      <c r="G18" s="2" t="n">
        <v>28</v>
      </c>
      <c r="H18" s="1" t="n">
        <f aca="false">SUM(F18:G18)</f>
        <v>52</v>
      </c>
    </row>
    <row r="19" customFormat="false" ht="13.2" hidden="false" customHeight="false" outlineLevel="0" collapsed="false">
      <c r="A19" s="4" t="s">
        <v>25</v>
      </c>
      <c r="B19" s="2" t="n">
        <v>376</v>
      </c>
      <c r="C19" s="2" t="n">
        <v>5</v>
      </c>
      <c r="D19" s="2" t="n">
        <v>333</v>
      </c>
      <c r="E19" s="1" t="n">
        <f aca="false">SUM(B19:D19)</f>
        <v>714</v>
      </c>
      <c r="F19" s="2" t="n">
        <v>25</v>
      </c>
      <c r="G19" s="2" t="n">
        <v>47</v>
      </c>
      <c r="H19" s="1" t="n">
        <f aca="false">SUM(F19:G19)</f>
        <v>72</v>
      </c>
    </row>
    <row r="20" customFormat="false" ht="13.2" hidden="false" customHeight="false" outlineLevel="0" collapsed="false">
      <c r="A20" s="4" t="s">
        <v>26</v>
      </c>
      <c r="B20" s="2" t="n">
        <v>368</v>
      </c>
      <c r="C20" s="2" t="n">
        <v>6</v>
      </c>
      <c r="D20" s="2" t="n">
        <v>309</v>
      </c>
      <c r="E20" s="1" t="n">
        <f aca="false">SUM(B20:D20)</f>
        <v>683</v>
      </c>
      <c r="F20" s="2" t="n">
        <v>25</v>
      </c>
      <c r="G20" s="2" t="n">
        <v>40</v>
      </c>
      <c r="H20" s="1" t="n">
        <f aca="false">SUM(F20:G20)</f>
        <v>65</v>
      </c>
    </row>
    <row r="21" customFormat="false" ht="13.2" hidden="false" customHeight="false" outlineLevel="0" collapsed="false">
      <c r="A21" s="4" t="s">
        <v>27</v>
      </c>
      <c r="B21" s="2" t="n">
        <v>326</v>
      </c>
      <c r="C21" s="2" t="n">
        <v>6</v>
      </c>
      <c r="D21" s="2" t="n">
        <v>302</v>
      </c>
      <c r="E21" s="1" t="n">
        <f aca="false">SUM(B21:D21)</f>
        <v>634</v>
      </c>
      <c r="F21" s="2" t="n">
        <v>23</v>
      </c>
      <c r="G21" s="2" t="n">
        <v>35</v>
      </c>
      <c r="H21" s="1" t="n">
        <f aca="false">SUM(F21:G21)</f>
        <v>58</v>
      </c>
    </row>
    <row r="22" customFormat="false" ht="13.2" hidden="false" customHeight="false" outlineLevel="0" collapsed="false">
      <c r="A22" s="4" t="s">
        <v>28</v>
      </c>
      <c r="B22" s="2" t="n">
        <v>324</v>
      </c>
      <c r="C22" s="2" t="n">
        <v>4</v>
      </c>
      <c r="D22" s="2" t="n">
        <v>287</v>
      </c>
      <c r="E22" s="1" t="n">
        <f aca="false">SUM(B22:D22)</f>
        <v>615</v>
      </c>
      <c r="F22" s="2" t="n">
        <v>22</v>
      </c>
      <c r="G22" s="2" t="n">
        <v>44</v>
      </c>
      <c r="H22" s="1" t="n">
        <f aca="false">SUM(F22:G22)</f>
        <v>66</v>
      </c>
    </row>
    <row r="23" customFormat="false" ht="13.2" hidden="false" customHeight="false" outlineLevel="0" collapsed="false">
      <c r="A23" s="4" t="s">
        <v>29</v>
      </c>
      <c r="B23" s="2" t="n">
        <v>316</v>
      </c>
      <c r="C23" s="2" t="n">
        <v>4</v>
      </c>
      <c r="D23" s="2" t="n">
        <v>262</v>
      </c>
      <c r="E23" s="1" t="n">
        <f aca="false">SUM(B23:D23)</f>
        <v>582</v>
      </c>
      <c r="F23" s="2" t="n">
        <v>23</v>
      </c>
      <c r="G23" s="2" t="n">
        <v>39</v>
      </c>
      <c r="H23" s="1" t="n">
        <f aca="false">SUM(F23:G23)</f>
        <v>62</v>
      </c>
    </row>
    <row r="24" customFormat="false" ht="13.2" hidden="false" customHeight="false" outlineLevel="0" collapsed="false">
      <c r="A24" s="4" t="s">
        <v>30</v>
      </c>
      <c r="B24" s="2" t="n">
        <v>299</v>
      </c>
      <c r="C24" s="2" t="n">
        <v>4</v>
      </c>
      <c r="D24" s="2" t="n">
        <v>245</v>
      </c>
      <c r="E24" s="1" t="n">
        <f aca="false">SUM(B24:D24)</f>
        <v>548</v>
      </c>
      <c r="F24" s="2" t="n">
        <v>21</v>
      </c>
      <c r="G24" s="2" t="n">
        <v>30</v>
      </c>
      <c r="H24" s="1" t="n">
        <f aca="false">SUM(F24:G24)</f>
        <v>51</v>
      </c>
    </row>
    <row r="25" customFormat="false" ht="13.2" hidden="false" customHeight="false" outlineLevel="0" collapsed="false">
      <c r="A25" s="4" t="s">
        <v>31</v>
      </c>
      <c r="B25" s="2" t="n">
        <v>294</v>
      </c>
      <c r="C25" s="2" t="n">
        <v>4</v>
      </c>
      <c r="D25" s="2" t="n">
        <v>238</v>
      </c>
      <c r="E25" s="1" t="n">
        <f aca="false">SUM(B25:D25)</f>
        <v>536</v>
      </c>
      <c r="F25" s="2" t="n">
        <v>21</v>
      </c>
      <c r="G25" s="2" t="n">
        <v>39</v>
      </c>
      <c r="H25" s="1" t="n">
        <f aca="false">SUM(F25:G25)</f>
        <v>60</v>
      </c>
    </row>
    <row r="26" customFormat="false" ht="13.2" hidden="false" customHeight="false" outlineLevel="0" collapsed="false">
      <c r="A26" s="4" t="s">
        <v>32</v>
      </c>
      <c r="B26" s="2" t="n">
        <v>267</v>
      </c>
      <c r="C26" s="2" t="n">
        <v>4</v>
      </c>
      <c r="D26" s="2" t="n">
        <v>231</v>
      </c>
      <c r="E26" s="1" t="n">
        <f aca="false">SUM(B26:D26)</f>
        <v>502</v>
      </c>
      <c r="F26" s="2" t="n">
        <v>22</v>
      </c>
      <c r="G26" s="2" t="n">
        <v>36</v>
      </c>
      <c r="H26" s="1" t="n">
        <f aca="false">SUM(F26:G26)</f>
        <v>58</v>
      </c>
    </row>
    <row r="27" customFormat="false" ht="13.2" hidden="false" customHeight="false" outlineLevel="0" collapsed="false">
      <c r="A27" s="4" t="s">
        <v>33</v>
      </c>
      <c r="B27" s="2" t="n">
        <v>245</v>
      </c>
      <c r="C27" s="2" t="n">
        <v>5</v>
      </c>
      <c r="D27" s="2" t="n">
        <v>231</v>
      </c>
      <c r="E27" s="1" t="n">
        <f aca="false">SUM(B27:D27)</f>
        <v>481</v>
      </c>
      <c r="F27" s="2" t="n">
        <v>22</v>
      </c>
      <c r="G27" s="2" t="n">
        <v>28</v>
      </c>
      <c r="H27" s="1" t="n">
        <f aca="false">SUM(F27:G27)</f>
        <v>50</v>
      </c>
    </row>
    <row r="28" customFormat="false" ht="13.2" hidden="false" customHeight="false" outlineLevel="0" collapsed="false">
      <c r="A28" s="4" t="s">
        <v>34</v>
      </c>
      <c r="B28" s="2" t="n">
        <v>242</v>
      </c>
      <c r="C28" s="2" t="n">
        <v>5</v>
      </c>
      <c r="D28" s="2" t="n">
        <v>221</v>
      </c>
      <c r="E28" s="1" t="n">
        <f aca="false">SUM(B28:D28)</f>
        <v>468</v>
      </c>
      <c r="F28" s="2" t="n">
        <v>23</v>
      </c>
      <c r="G28" s="2" t="n">
        <v>36</v>
      </c>
      <c r="H28" s="1" t="n">
        <f aca="false">SUM(F28:G28)</f>
        <v>59</v>
      </c>
    </row>
    <row r="29" customFormat="false" ht="13.2" hidden="false" customHeight="false" outlineLevel="0" collapsed="false">
      <c r="A29" s="4" t="s">
        <v>35</v>
      </c>
      <c r="B29" s="2" t="n">
        <v>240</v>
      </c>
      <c r="C29" s="2" t="n">
        <v>2</v>
      </c>
      <c r="D29" s="2" t="n">
        <v>226</v>
      </c>
      <c r="E29" s="1" t="n">
        <f aca="false">SUM(B29:D29)</f>
        <v>468</v>
      </c>
      <c r="F29" s="2" t="n">
        <v>26</v>
      </c>
      <c r="G29" s="2" t="n">
        <v>35</v>
      </c>
      <c r="H29" s="1" t="n">
        <f aca="false">SUM(F29:G29)</f>
        <v>61</v>
      </c>
    </row>
    <row r="30" customFormat="false" ht="13.2" hidden="false" customHeight="false" outlineLevel="0" collapsed="false">
      <c r="A30" s="4" t="s">
        <v>36</v>
      </c>
      <c r="B30" s="2" t="n">
        <v>237</v>
      </c>
      <c r="C30" s="2" t="n">
        <v>2</v>
      </c>
      <c r="D30" s="2" t="n">
        <v>220</v>
      </c>
      <c r="E30" s="1" t="n">
        <f aca="false">SUM(B30:D30)</f>
        <v>459</v>
      </c>
      <c r="F30" s="2" t="n">
        <v>26</v>
      </c>
      <c r="G30" s="2" t="n">
        <v>43</v>
      </c>
      <c r="H30" s="1" t="n">
        <f aca="false">SUM(F30:G30)</f>
        <v>69</v>
      </c>
    </row>
    <row r="31" customFormat="false" ht="13.2" hidden="false" customHeight="false" outlineLevel="0" collapsed="false">
      <c r="A31" s="4" t="s">
        <v>37</v>
      </c>
      <c r="B31" s="2" t="n">
        <v>218</v>
      </c>
      <c r="C31" s="2" t="n">
        <v>1</v>
      </c>
      <c r="D31" s="2" t="n">
        <v>208</v>
      </c>
      <c r="E31" s="1" t="n">
        <f aca="false">SUM(B31:D31)</f>
        <v>427</v>
      </c>
      <c r="F31" s="2" t="n">
        <v>25</v>
      </c>
      <c r="G31" s="2" t="n">
        <v>38</v>
      </c>
      <c r="H31" s="1" t="n">
        <f aca="false">SUM(F31:G31)</f>
        <v>63</v>
      </c>
    </row>
    <row r="32" customFormat="false" ht="13.2" hidden="false" customHeight="false" outlineLevel="0" collapsed="false">
      <c r="A32" s="4" t="s">
        <v>38</v>
      </c>
      <c r="B32" s="1" t="n">
        <v>217</v>
      </c>
      <c r="C32" s="1" t="n">
        <v>1</v>
      </c>
      <c r="D32" s="1" t="n">
        <v>208</v>
      </c>
      <c r="E32" s="1" t="n">
        <f aca="false">SUM(B32:D32)</f>
        <v>426</v>
      </c>
      <c r="F32" s="1" t="n">
        <v>24</v>
      </c>
      <c r="G32" s="1" t="n">
        <v>36</v>
      </c>
      <c r="H32" s="1" t="n">
        <f aca="false">SUM(F32:G32)</f>
        <v>60</v>
      </c>
    </row>
    <row r="33" customFormat="false" ht="13.2" hidden="false" customHeight="false" outlineLevel="0" collapsed="false">
      <c r="A33" s="4" t="s">
        <v>39</v>
      </c>
      <c r="B33" s="1" t="n">
        <v>215</v>
      </c>
      <c r="C33" s="1" t="n">
        <v>3</v>
      </c>
      <c r="D33" s="1" t="n">
        <v>210</v>
      </c>
      <c r="E33" s="1" t="n">
        <f aca="false">SUM(B33:D33)</f>
        <v>428</v>
      </c>
      <c r="F33" s="1" t="n">
        <v>22</v>
      </c>
      <c r="G33" s="1" t="n">
        <v>51</v>
      </c>
      <c r="H33" s="1" t="n">
        <f aca="false">SUM(F33:G33)</f>
        <v>73</v>
      </c>
    </row>
    <row r="34" customFormat="false" ht="13.2" hidden="false" customHeight="false" outlineLevel="0" collapsed="false">
      <c r="A34" s="4" t="s">
        <v>40</v>
      </c>
      <c r="B34" s="1" t="n">
        <v>229</v>
      </c>
      <c r="C34" s="1" t="n">
        <v>2</v>
      </c>
      <c r="D34" s="1" t="n">
        <v>204</v>
      </c>
      <c r="E34" s="1" t="n">
        <f aca="false">SUM(B34:D34)</f>
        <v>435</v>
      </c>
      <c r="F34" s="1" t="n">
        <v>21</v>
      </c>
      <c r="G34" s="1" t="n">
        <v>51</v>
      </c>
      <c r="H34" s="1" t="n">
        <f aca="false">SUM(F34:G34)</f>
        <v>72</v>
      </c>
    </row>
    <row r="35" customFormat="false" ht="13.2" hidden="false" customHeight="false" outlineLevel="0" collapsed="false">
      <c r="A35" s="4" t="s">
        <v>41</v>
      </c>
      <c r="B35" s="1" t="n">
        <v>204</v>
      </c>
      <c r="C35" s="1" t="n">
        <v>2</v>
      </c>
      <c r="D35" s="1" t="n">
        <v>186</v>
      </c>
      <c r="E35" s="1" t="n">
        <f aca="false">SUM(B35:D35)</f>
        <v>392</v>
      </c>
      <c r="F35" s="1" t="n">
        <v>22</v>
      </c>
      <c r="G35" s="1" t="n">
        <v>46</v>
      </c>
      <c r="H35" s="1" t="n">
        <f aca="false">SUM(F35:G35)</f>
        <v>68</v>
      </c>
    </row>
    <row r="36" customFormat="false" ht="13.2" hidden="false" customHeight="false" outlineLevel="0" collapsed="false">
      <c r="A36" s="4" t="s">
        <v>42</v>
      </c>
      <c r="B36" s="1" t="n">
        <v>197</v>
      </c>
      <c r="C36" s="1" t="n">
        <v>4</v>
      </c>
      <c r="D36" s="1" t="n">
        <v>181</v>
      </c>
      <c r="E36" s="1" t="n">
        <f aca="false">SUM(B36:D36)</f>
        <v>382</v>
      </c>
      <c r="F36" s="1" t="n">
        <v>21</v>
      </c>
      <c r="G36" s="1" t="n">
        <v>30</v>
      </c>
      <c r="H36" s="1" t="n">
        <f aca="false">SUM(F36:G36)</f>
        <v>51</v>
      </c>
    </row>
    <row r="37" customFormat="false" ht="13.2" hidden="false" customHeight="false" outlineLevel="0" collapsed="false">
      <c r="A37" s="4" t="s">
        <v>43</v>
      </c>
      <c r="B37" s="1" t="n">
        <v>197</v>
      </c>
      <c r="C37" s="1" t="n">
        <v>4</v>
      </c>
      <c r="D37" s="1" t="n">
        <v>181</v>
      </c>
      <c r="E37" s="1" t="n">
        <f aca="false">SUM(B37:D37)</f>
        <v>382</v>
      </c>
      <c r="F37" s="1" t="n">
        <v>21</v>
      </c>
      <c r="G37" s="1" t="n">
        <v>30</v>
      </c>
      <c r="H37" s="1" t="n">
        <f aca="false">SUM(F37:G37)</f>
        <v>51</v>
      </c>
    </row>
  </sheetData>
  <mergeCells count="4">
    <mergeCell ref="B4:C4"/>
    <mergeCell ref="D4:D5"/>
    <mergeCell ref="E4:E5"/>
    <mergeCell ref="F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見　七葉</cp:lastModifiedBy>
  <cp:lastPrinted>2022-08-05T05:15:32Z</cp:lastPrinted>
  <dcterms:modified xsi:type="dcterms:W3CDTF">2025-06-05T07:15:14Z</dcterms:modified>
  <cp:revision>0</cp:revision>
  <dc:subject/>
  <dc:title/>
</cp:coreProperties>
</file>