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手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9">
  <si>
    <t xml:space="preserve">■児童手当支給状況</t>
  </si>
  <si>
    <t xml:space="preserve">年度</t>
  </si>
  <si>
    <t xml:space="preserve">被用者</t>
  </si>
  <si>
    <t xml:space="preserve">非被用者</t>
  </si>
  <si>
    <t xml:space="preserve">特例給付</t>
  </si>
  <si>
    <t xml:space="preserve">被用者就学前特例給付（７条）</t>
  </si>
  <si>
    <t xml:space="preserve">被用者就学前特例給付（８条）</t>
  </si>
  <si>
    <t xml:space="preserve">小学校第３学年
修了前特例給付（７条）</t>
  </si>
  <si>
    <t xml:space="preserve">小学校第３学年
修了前特例給付（８条）</t>
  </si>
  <si>
    <t xml:space="preserve">小学校修了前特例給付（７条）</t>
  </si>
  <si>
    <t xml:space="preserve">小学校修了前特例給付（８条）</t>
  </si>
  <si>
    <t xml:space="preserve">合計</t>
  </si>
  <si>
    <t xml:space="preserve">延児童数
（人）</t>
  </si>
  <si>
    <t xml:space="preserve">支給額
（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―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改正前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度改正後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_ * #,##0_ ;_ * \-#,##0_ ;_ * \-_ ;_ @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9.21"/>
    <col collapsed="false" customWidth="true" hidden="false" outlineLevel="0" max="2" min="2" style="1" width="11.21"/>
    <col collapsed="false" customWidth="true" hidden="false" outlineLevel="0" max="3" min="3" style="1" width="14.66"/>
    <col collapsed="false" customWidth="true" hidden="false" outlineLevel="0" max="4" min="4" style="1" width="9.1"/>
    <col collapsed="false" customWidth="true" hidden="false" outlineLevel="0" max="5" min="5" style="1" width="14.66"/>
    <col collapsed="false" customWidth="true" hidden="false" outlineLevel="0" max="6" min="6" style="1" width="9.1"/>
    <col collapsed="false" customWidth="true" hidden="false" outlineLevel="0" max="7" min="7" style="1" width="14.66"/>
    <col collapsed="false" customWidth="false" hidden="false" outlineLevel="0" max="8" min="8" style="1" width="8.99"/>
    <col collapsed="false" customWidth="true" hidden="false" outlineLevel="0" max="9" min="9" style="1" width="15.77"/>
    <col collapsed="false" customWidth="false" hidden="false" outlineLevel="0" max="10" min="10" style="1" width="8.99"/>
    <col collapsed="false" customWidth="true" hidden="false" outlineLevel="0" max="11" min="11" style="1" width="15.77"/>
    <col collapsed="false" customWidth="false" hidden="false" outlineLevel="0" max="12" min="12" style="1" width="8.99"/>
    <col collapsed="false" customWidth="true" hidden="false" outlineLevel="0" max="13" min="13" style="1" width="15.77"/>
    <col collapsed="false" customWidth="false" hidden="false" outlineLevel="0" max="14" min="14" style="1" width="8.99"/>
    <col collapsed="false" customWidth="true" hidden="false" outlineLevel="0" max="15" min="15" style="1" width="15.77"/>
    <col collapsed="false" customWidth="false" hidden="false" outlineLevel="0" max="16" min="16" style="1" width="8.99"/>
    <col collapsed="false" customWidth="true" hidden="false" outlineLevel="0" max="17" min="17" style="1" width="15.33"/>
    <col collapsed="false" customWidth="false" hidden="false" outlineLevel="0" max="18" min="18" style="1" width="8.99"/>
    <col collapsed="false" customWidth="true" hidden="false" outlineLevel="0" max="19" min="19" style="1" width="15.33"/>
    <col collapsed="false" customWidth="false" hidden="false" outlineLevel="0" max="20" min="20" style="1" width="8.99"/>
    <col collapsed="false" customWidth="true" hidden="false" outlineLevel="0" max="21" min="21" style="1" width="15.33"/>
    <col collapsed="false" customWidth="false" hidden="false" outlineLevel="0" max="257" min="22" style="1" width="8.99"/>
  </cols>
  <sheetData>
    <row r="1" customFormat="false" ht="13.8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</row>
    <row r="2" customFormat="false" ht="13.2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</row>
    <row r="3" customFormat="false" ht="27.7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  <c r="H3" s="4" t="s">
        <v>5</v>
      </c>
      <c r="I3" s="4"/>
      <c r="J3" s="4" t="s">
        <v>6</v>
      </c>
      <c r="K3" s="4"/>
      <c r="L3" s="4" t="s">
        <v>7</v>
      </c>
      <c r="M3" s="4"/>
      <c r="N3" s="4" t="s">
        <v>8</v>
      </c>
      <c r="O3" s="4"/>
      <c r="P3" s="4" t="s">
        <v>9</v>
      </c>
      <c r="Q3" s="4"/>
      <c r="R3" s="4" t="s">
        <v>10</v>
      </c>
      <c r="S3" s="4"/>
      <c r="T3" s="3" t="s">
        <v>11</v>
      </c>
      <c r="U3" s="3"/>
    </row>
    <row r="4" customFormat="false" ht="27.75" hidden="false" customHeight="true" outlineLevel="0" collapsed="false">
      <c r="A4" s="3"/>
      <c r="B4" s="4" t="s">
        <v>12</v>
      </c>
      <c r="C4" s="4" t="s">
        <v>13</v>
      </c>
      <c r="D4" s="4" t="s">
        <v>12</v>
      </c>
      <c r="E4" s="4" t="s">
        <v>13</v>
      </c>
      <c r="F4" s="4" t="s">
        <v>12</v>
      </c>
      <c r="G4" s="4" t="s">
        <v>13</v>
      </c>
      <c r="H4" s="4" t="s">
        <v>12</v>
      </c>
      <c r="I4" s="4" t="s">
        <v>13</v>
      </c>
      <c r="J4" s="4" t="s">
        <v>12</v>
      </c>
      <c r="K4" s="4" t="s">
        <v>13</v>
      </c>
      <c r="L4" s="4" t="s">
        <v>12</v>
      </c>
      <c r="M4" s="4" t="s">
        <v>13</v>
      </c>
      <c r="N4" s="4" t="s">
        <v>12</v>
      </c>
      <c r="O4" s="4" t="s">
        <v>13</v>
      </c>
      <c r="P4" s="4" t="s">
        <v>12</v>
      </c>
      <c r="Q4" s="4" t="s">
        <v>13</v>
      </c>
      <c r="R4" s="4" t="s">
        <v>12</v>
      </c>
      <c r="S4" s="4" t="s">
        <v>13</v>
      </c>
      <c r="T4" s="4" t="s">
        <v>12</v>
      </c>
      <c r="U4" s="4" t="s">
        <v>13</v>
      </c>
    </row>
    <row r="5" customFormat="false" ht="13.8" hidden="false" customHeight="false" outlineLevel="0" collapsed="false">
      <c r="A5" s="5" t="s">
        <v>14</v>
      </c>
      <c r="B5" s="6" t="n">
        <v>491</v>
      </c>
      <c r="C5" s="6" t="n">
        <v>3285000</v>
      </c>
      <c r="D5" s="6" t="n">
        <v>111</v>
      </c>
      <c r="E5" s="6" t="n">
        <v>730000</v>
      </c>
      <c r="F5" s="6" t="n">
        <v>212</v>
      </c>
      <c r="G5" s="6" t="n">
        <v>1360000</v>
      </c>
      <c r="H5" s="7" t="n">
        <v>683</v>
      </c>
      <c r="I5" s="7" t="n">
        <v>3430000</v>
      </c>
      <c r="J5" s="7" t="n">
        <v>233</v>
      </c>
      <c r="K5" s="7" t="n">
        <v>1575000</v>
      </c>
      <c r="L5" s="8" t="s">
        <v>15</v>
      </c>
      <c r="M5" s="8" t="s">
        <v>15</v>
      </c>
      <c r="N5" s="8" t="s">
        <v>15</v>
      </c>
      <c r="O5" s="8" t="s">
        <v>15</v>
      </c>
      <c r="P5" s="8" t="s">
        <v>15</v>
      </c>
      <c r="Q5" s="8" t="s">
        <v>15</v>
      </c>
      <c r="R5" s="8" t="s">
        <v>15</v>
      </c>
      <c r="S5" s="8" t="s">
        <v>15</v>
      </c>
      <c r="T5" s="7" t="n">
        <f aca="false">B5+D5+F5+H5+J5</f>
        <v>1730</v>
      </c>
      <c r="U5" s="7" t="n">
        <f aca="false">C5+E5+G5+I5+K5</f>
        <v>10380000</v>
      </c>
    </row>
    <row r="6" customFormat="false" ht="13.8" hidden="false" customHeight="false" outlineLevel="0" collapsed="false">
      <c r="A6" s="5" t="s">
        <v>16</v>
      </c>
      <c r="B6" s="6" t="n">
        <v>478</v>
      </c>
      <c r="C6" s="6" t="n">
        <v>3230000</v>
      </c>
      <c r="D6" s="6" t="n">
        <v>120</v>
      </c>
      <c r="E6" s="6" t="n">
        <v>805000</v>
      </c>
      <c r="F6" s="6" t="n">
        <v>100</v>
      </c>
      <c r="G6" s="6" t="n">
        <v>630000</v>
      </c>
      <c r="H6" s="7" t="n">
        <v>882</v>
      </c>
      <c r="I6" s="7" t="n">
        <v>5975000</v>
      </c>
      <c r="J6" s="7" t="n">
        <v>238</v>
      </c>
      <c r="K6" s="7" t="n">
        <v>1575000</v>
      </c>
      <c r="L6" s="8" t="s">
        <v>15</v>
      </c>
      <c r="M6" s="8" t="s">
        <v>15</v>
      </c>
      <c r="N6" s="8" t="s">
        <v>15</v>
      </c>
      <c r="O6" s="8" t="s">
        <v>15</v>
      </c>
      <c r="P6" s="8" t="s">
        <v>15</v>
      </c>
      <c r="Q6" s="8" t="s">
        <v>15</v>
      </c>
      <c r="R6" s="8" t="s">
        <v>15</v>
      </c>
      <c r="S6" s="8" t="s">
        <v>15</v>
      </c>
      <c r="T6" s="7" t="n">
        <f aca="false">B6+D6+F6+H6+J6</f>
        <v>1818</v>
      </c>
      <c r="U6" s="7" t="n">
        <f aca="false">C6+E6+G6+I6+K6</f>
        <v>12215000</v>
      </c>
    </row>
    <row r="7" customFormat="false" ht="13.8" hidden="false" customHeight="false" outlineLevel="0" collapsed="false">
      <c r="A7" s="5" t="s">
        <v>17</v>
      </c>
      <c r="B7" s="6" t="n">
        <v>376</v>
      </c>
      <c r="C7" s="6" t="n">
        <v>2155000</v>
      </c>
      <c r="D7" s="6" t="n">
        <v>141</v>
      </c>
      <c r="E7" s="6" t="n">
        <v>910000</v>
      </c>
      <c r="F7" s="6" t="n">
        <v>100</v>
      </c>
      <c r="G7" s="6" t="n">
        <v>505000</v>
      </c>
      <c r="H7" s="8" t="s">
        <v>15</v>
      </c>
      <c r="I7" s="8" t="s">
        <v>15</v>
      </c>
      <c r="J7" s="8" t="s">
        <v>15</v>
      </c>
      <c r="K7" s="8" t="s">
        <v>15</v>
      </c>
      <c r="L7" s="7" t="n">
        <v>1438</v>
      </c>
      <c r="M7" s="7" t="n">
        <v>8330000</v>
      </c>
      <c r="N7" s="7" t="n">
        <v>316</v>
      </c>
      <c r="O7" s="7" t="n">
        <v>1990000</v>
      </c>
      <c r="P7" s="8" t="s">
        <v>15</v>
      </c>
      <c r="Q7" s="8" t="s">
        <v>15</v>
      </c>
      <c r="R7" s="8" t="s">
        <v>15</v>
      </c>
      <c r="S7" s="8" t="s">
        <v>15</v>
      </c>
      <c r="T7" s="7" t="n">
        <f aca="false">B7+D7+F7+L7+N7</f>
        <v>2371</v>
      </c>
      <c r="U7" s="7" t="n">
        <f aca="false">C7+E7+G7+M7+O7</f>
        <v>13890000</v>
      </c>
    </row>
    <row r="8" customFormat="false" ht="13.8" hidden="false" customHeight="false" outlineLevel="0" collapsed="false">
      <c r="A8" s="5" t="s">
        <v>18</v>
      </c>
      <c r="B8" s="6" t="n">
        <v>374</v>
      </c>
      <c r="C8" s="6" t="n">
        <v>1885000</v>
      </c>
      <c r="D8" s="6" t="n">
        <v>136</v>
      </c>
      <c r="E8" s="6" t="n">
        <v>800000</v>
      </c>
      <c r="F8" s="6" t="n">
        <v>148</v>
      </c>
      <c r="G8" s="6" t="n">
        <v>835000</v>
      </c>
      <c r="H8" s="8" t="s">
        <v>15</v>
      </c>
      <c r="I8" s="8" t="s">
        <v>15</v>
      </c>
      <c r="J8" s="8" t="s">
        <v>15</v>
      </c>
      <c r="K8" s="8" t="s">
        <v>15</v>
      </c>
      <c r="L8" s="7" t="n">
        <v>1322</v>
      </c>
      <c r="M8" s="7" t="n">
        <v>7690000</v>
      </c>
      <c r="N8" s="7" t="n">
        <v>350</v>
      </c>
      <c r="O8" s="7" t="n">
        <v>2190000</v>
      </c>
      <c r="P8" s="8" t="s">
        <v>15</v>
      </c>
      <c r="Q8" s="8" t="s">
        <v>15</v>
      </c>
      <c r="R8" s="8" t="s">
        <v>15</v>
      </c>
      <c r="S8" s="8" t="s">
        <v>15</v>
      </c>
      <c r="T8" s="7" t="n">
        <f aca="false">B8+D8+F8+L8+N8</f>
        <v>2330</v>
      </c>
      <c r="U8" s="7" t="n">
        <f aca="false">C8+E8+G8+M8+O8</f>
        <v>13400000</v>
      </c>
    </row>
    <row r="9" customFormat="false" ht="13.8" hidden="false" customHeight="false" outlineLevel="0" collapsed="false">
      <c r="A9" s="5" t="s">
        <v>19</v>
      </c>
      <c r="B9" s="6" t="n">
        <v>498</v>
      </c>
      <c r="C9" s="6" t="n">
        <v>2680000</v>
      </c>
      <c r="D9" s="6" t="n">
        <v>139</v>
      </c>
      <c r="E9" s="6" t="n">
        <v>765000</v>
      </c>
      <c r="F9" s="6" t="n">
        <v>56</v>
      </c>
      <c r="G9" s="6" t="n">
        <v>335000</v>
      </c>
      <c r="H9" s="8" t="s">
        <v>15</v>
      </c>
      <c r="I9" s="8" t="s">
        <v>15</v>
      </c>
      <c r="J9" s="8" t="s">
        <v>15</v>
      </c>
      <c r="K9" s="8" t="s">
        <v>15</v>
      </c>
      <c r="L9" s="8" t="s">
        <v>15</v>
      </c>
      <c r="M9" s="8" t="s">
        <v>15</v>
      </c>
      <c r="N9" s="8" t="s">
        <v>15</v>
      </c>
      <c r="O9" s="8" t="s">
        <v>15</v>
      </c>
      <c r="P9" s="7" t="n">
        <v>2179</v>
      </c>
      <c r="Q9" s="7" t="n">
        <v>12810000</v>
      </c>
      <c r="R9" s="7" t="n">
        <v>139</v>
      </c>
      <c r="S9" s="7" t="n">
        <v>760000</v>
      </c>
      <c r="T9" s="7" t="n">
        <f aca="false">B9+D9+F9+P9+R9</f>
        <v>3011</v>
      </c>
      <c r="U9" s="7" t="n">
        <f aca="false">C9+E9+G9+Q9+S9</f>
        <v>17350000</v>
      </c>
    </row>
    <row r="10" customFormat="false" ht="13.8" hidden="false" customHeight="false" outlineLevel="0" collapsed="false">
      <c r="A10" s="5" t="s">
        <v>20</v>
      </c>
      <c r="B10" s="9" t="n">
        <v>564</v>
      </c>
      <c r="C10" s="6" t="n">
        <v>5230000</v>
      </c>
      <c r="D10" s="9" t="n">
        <v>125</v>
      </c>
      <c r="E10" s="6" t="n">
        <v>1145000</v>
      </c>
      <c r="F10" s="9" t="n">
        <v>28</v>
      </c>
      <c r="G10" s="6" t="n">
        <v>250000</v>
      </c>
      <c r="H10" s="8" t="s">
        <v>15</v>
      </c>
      <c r="I10" s="8" t="s">
        <v>15</v>
      </c>
      <c r="J10" s="8" t="s">
        <v>15</v>
      </c>
      <c r="K10" s="8" t="s">
        <v>15</v>
      </c>
      <c r="L10" s="8" t="s">
        <v>15</v>
      </c>
      <c r="M10" s="8" t="s">
        <v>15</v>
      </c>
      <c r="N10" s="8" t="s">
        <v>15</v>
      </c>
      <c r="O10" s="8" t="s">
        <v>15</v>
      </c>
      <c r="P10" s="7" t="n">
        <v>2306</v>
      </c>
      <c r="Q10" s="7" t="n">
        <v>13265000</v>
      </c>
      <c r="R10" s="9" t="n">
        <v>112</v>
      </c>
      <c r="S10" s="7" t="n">
        <v>600000</v>
      </c>
      <c r="T10" s="7" t="n">
        <f aca="false">B10+D10+F10+P10+R10</f>
        <v>3135</v>
      </c>
      <c r="U10" s="7" t="n">
        <f aca="false">C10+E10+G10+Q10+S10</f>
        <v>20490000</v>
      </c>
    </row>
    <row r="11" customFormat="false" ht="13.8" hidden="false" customHeight="false" outlineLevel="0" collapsed="false">
      <c r="A11" s="5" t="s">
        <v>21</v>
      </c>
      <c r="B11" s="9" t="n">
        <v>584</v>
      </c>
      <c r="C11" s="6" t="n">
        <v>5840000</v>
      </c>
      <c r="D11" s="9" t="n">
        <v>72</v>
      </c>
      <c r="E11" s="6" t="n">
        <v>720000</v>
      </c>
      <c r="F11" s="9" t="n">
        <v>6</v>
      </c>
      <c r="G11" s="6" t="n">
        <v>60000</v>
      </c>
      <c r="H11" s="8" t="s">
        <v>15</v>
      </c>
      <c r="I11" s="8" t="s">
        <v>15</v>
      </c>
      <c r="J11" s="8" t="s">
        <v>15</v>
      </c>
      <c r="K11" s="8" t="s">
        <v>15</v>
      </c>
      <c r="L11" s="8" t="s">
        <v>15</v>
      </c>
      <c r="M11" s="8" t="s">
        <v>15</v>
      </c>
      <c r="N11" s="8" t="s">
        <v>15</v>
      </c>
      <c r="O11" s="8" t="s">
        <v>15</v>
      </c>
      <c r="P11" s="7" t="n">
        <v>2248</v>
      </c>
      <c r="Q11" s="7" t="n">
        <v>12830000</v>
      </c>
      <c r="R11" s="9" t="n">
        <v>158</v>
      </c>
      <c r="S11" s="7" t="n">
        <v>890000</v>
      </c>
      <c r="T11" s="7" t="n">
        <f aca="false">B11+D11+F11+P11+R11</f>
        <v>3068</v>
      </c>
      <c r="U11" s="7" t="n">
        <f aca="false">C11+E11+G11+Q11+S11</f>
        <v>20340000</v>
      </c>
    </row>
    <row r="12" customFormat="false" ht="13.8" hidden="false" customHeight="false" outlineLevel="0" collapsed="false">
      <c r="A12" s="5" t="s">
        <v>22</v>
      </c>
      <c r="B12" s="9" t="n">
        <v>553</v>
      </c>
      <c r="C12" s="6" t="n">
        <v>5530000</v>
      </c>
      <c r="D12" s="9" t="n">
        <v>69</v>
      </c>
      <c r="E12" s="6" t="n">
        <v>690000</v>
      </c>
      <c r="F12" s="9" t="n">
        <v>5</v>
      </c>
      <c r="G12" s="6" t="n">
        <v>50000</v>
      </c>
      <c r="H12" s="8" t="s">
        <v>15</v>
      </c>
      <c r="I12" s="8" t="s">
        <v>15</v>
      </c>
      <c r="J12" s="8" t="s">
        <v>15</v>
      </c>
      <c r="K12" s="8" t="s">
        <v>15</v>
      </c>
      <c r="L12" s="8" t="s">
        <v>15</v>
      </c>
      <c r="M12" s="8" t="s">
        <v>15</v>
      </c>
      <c r="N12" s="8" t="s">
        <v>15</v>
      </c>
      <c r="O12" s="8" t="s">
        <v>15</v>
      </c>
      <c r="P12" s="7" t="n">
        <v>2202</v>
      </c>
      <c r="Q12" s="7" t="n">
        <v>12400000</v>
      </c>
      <c r="R12" s="9" t="n">
        <v>120</v>
      </c>
      <c r="S12" s="7" t="n">
        <v>710000</v>
      </c>
      <c r="T12" s="7" t="n">
        <v>2949</v>
      </c>
      <c r="U12" s="7" t="n">
        <v>19380000</v>
      </c>
    </row>
    <row r="13" customFormat="false" ht="13.8" hidden="false" customHeight="false" outlineLevel="0" collapsed="false">
      <c r="A13" s="5" t="s">
        <v>23</v>
      </c>
      <c r="B13" s="9" t="n">
        <v>95</v>
      </c>
      <c r="C13" s="6" t="n">
        <v>950000</v>
      </c>
      <c r="D13" s="9" t="n">
        <v>13</v>
      </c>
      <c r="E13" s="6" t="n">
        <v>130000</v>
      </c>
      <c r="F13" s="9" t="n">
        <v>0</v>
      </c>
      <c r="G13" s="9" t="n">
        <v>0</v>
      </c>
      <c r="H13" s="8" t="s">
        <v>15</v>
      </c>
      <c r="I13" s="8" t="s">
        <v>15</v>
      </c>
      <c r="J13" s="8" t="s">
        <v>15</v>
      </c>
      <c r="K13" s="8" t="s">
        <v>15</v>
      </c>
      <c r="L13" s="8" t="s">
        <v>15</v>
      </c>
      <c r="M13" s="8" t="s">
        <v>15</v>
      </c>
      <c r="N13" s="8" t="s">
        <v>15</v>
      </c>
      <c r="O13" s="8" t="s">
        <v>15</v>
      </c>
      <c r="P13" s="9" t="n">
        <v>376</v>
      </c>
      <c r="Q13" s="7" t="n">
        <v>2105000</v>
      </c>
      <c r="R13" s="9" t="n">
        <v>18</v>
      </c>
      <c r="S13" s="7" t="n">
        <v>110000</v>
      </c>
      <c r="T13" s="9" t="n">
        <f aca="false">R13+P13+D13+B13</f>
        <v>502</v>
      </c>
      <c r="U13" s="7" t="n">
        <f aca="false">S13+Q13+E13+C13</f>
        <v>3295000</v>
      </c>
    </row>
    <row r="14" customFormat="false" ht="13.8" hidden="false" customHeight="false" outlineLevel="0" collapsed="false">
      <c r="A14" s="5" t="s">
        <v>24</v>
      </c>
      <c r="B14" s="8" t="s">
        <v>15</v>
      </c>
      <c r="C14" s="8" t="s">
        <v>15</v>
      </c>
      <c r="D14" s="8" t="s">
        <v>15</v>
      </c>
      <c r="E14" s="8" t="s">
        <v>15</v>
      </c>
      <c r="F14" s="8" t="s">
        <v>15</v>
      </c>
      <c r="G14" s="8" t="s">
        <v>15</v>
      </c>
      <c r="H14" s="8" t="s">
        <v>15</v>
      </c>
      <c r="I14" s="8" t="s">
        <v>15</v>
      </c>
      <c r="J14" s="8" t="s">
        <v>15</v>
      </c>
      <c r="K14" s="8" t="s">
        <v>15</v>
      </c>
      <c r="L14" s="8" t="s">
        <v>15</v>
      </c>
      <c r="M14" s="8" t="s">
        <v>15</v>
      </c>
      <c r="N14" s="8" t="s">
        <v>15</v>
      </c>
      <c r="O14" s="8" t="s">
        <v>15</v>
      </c>
      <c r="P14" s="8" t="s">
        <v>15</v>
      </c>
      <c r="Q14" s="8" t="s">
        <v>15</v>
      </c>
      <c r="R14" s="8" t="s">
        <v>15</v>
      </c>
      <c r="S14" s="8" t="s">
        <v>15</v>
      </c>
      <c r="T14" s="8" t="s">
        <v>15</v>
      </c>
      <c r="U14" s="8" t="s">
        <v>15</v>
      </c>
    </row>
    <row r="15" customFormat="false" ht="13.8" hidden="false" customHeight="false" outlineLevel="0" collapsed="false">
      <c r="A15" s="5" t="s">
        <v>25</v>
      </c>
      <c r="B15" s="10" t="n">
        <v>2424</v>
      </c>
      <c r="C15" s="10" t="n">
        <v>27540000</v>
      </c>
      <c r="D15" s="10" t="n">
        <v>564</v>
      </c>
      <c r="E15" s="10" t="n">
        <v>6495000</v>
      </c>
      <c r="F15" s="10" t="n">
        <v>128</v>
      </c>
      <c r="G15" s="10" t="n">
        <v>640000</v>
      </c>
      <c r="H15" s="8" t="s">
        <v>15</v>
      </c>
      <c r="I15" s="8" t="s">
        <v>15</v>
      </c>
      <c r="J15" s="8" t="s">
        <v>15</v>
      </c>
      <c r="K15" s="8" t="s">
        <v>15</v>
      </c>
      <c r="L15" s="8" t="s">
        <v>15</v>
      </c>
      <c r="M15" s="8" t="s">
        <v>15</v>
      </c>
      <c r="N15" s="8" t="s">
        <v>15</v>
      </c>
      <c r="O15" s="8" t="s">
        <v>15</v>
      </c>
      <c r="P15" s="8" t="s">
        <v>15</v>
      </c>
      <c r="Q15" s="8" t="s">
        <v>15</v>
      </c>
      <c r="R15" s="8" t="s">
        <v>15</v>
      </c>
      <c r="S15" s="8" t="s">
        <v>15</v>
      </c>
      <c r="T15" s="10" t="n">
        <v>3116</v>
      </c>
      <c r="U15" s="10" t="n">
        <v>34675000</v>
      </c>
    </row>
    <row r="16" customFormat="false" ht="13.8" hidden="false" customHeight="false" outlineLevel="0" collapsed="false">
      <c r="A16" s="11" t="s">
        <v>26</v>
      </c>
      <c r="B16" s="12" t="n">
        <v>2969</v>
      </c>
      <c r="C16" s="12" t="n">
        <v>33900000</v>
      </c>
      <c r="D16" s="12" t="n">
        <v>517</v>
      </c>
      <c r="E16" s="12" t="n">
        <v>17115000</v>
      </c>
      <c r="F16" s="12" t="n">
        <v>208</v>
      </c>
      <c r="G16" s="12" t="n">
        <v>1040000</v>
      </c>
      <c r="H16" s="13" t="s">
        <v>15</v>
      </c>
      <c r="I16" s="13" t="s">
        <v>15</v>
      </c>
      <c r="J16" s="13" t="s">
        <v>15</v>
      </c>
      <c r="K16" s="13" t="s">
        <v>15</v>
      </c>
      <c r="L16" s="13" t="s">
        <v>15</v>
      </c>
      <c r="M16" s="13" t="s">
        <v>15</v>
      </c>
      <c r="N16" s="13" t="s">
        <v>15</v>
      </c>
      <c r="O16" s="13" t="s">
        <v>15</v>
      </c>
      <c r="P16" s="13" t="s">
        <v>15</v>
      </c>
      <c r="Q16" s="13" t="s">
        <v>15</v>
      </c>
      <c r="R16" s="13" t="s">
        <v>15</v>
      </c>
      <c r="S16" s="13" t="s">
        <v>15</v>
      </c>
      <c r="T16" s="12" t="n">
        <f aca="false">B16+D16+F16</f>
        <v>3694</v>
      </c>
      <c r="U16" s="12" t="n">
        <f aca="false">C16+E16+G16</f>
        <v>52055000</v>
      </c>
    </row>
    <row r="17" customFormat="false" ht="13.2" hidden="false" customHeight="false" outlineLevel="0" collapsed="false">
      <c r="A17" s="5" t="s">
        <v>27</v>
      </c>
      <c r="B17" s="14" t="n">
        <v>2987</v>
      </c>
      <c r="C17" s="14" t="n">
        <v>34025000</v>
      </c>
      <c r="D17" s="14" t="n">
        <v>428</v>
      </c>
      <c r="E17" s="14" t="n">
        <v>4795000</v>
      </c>
      <c r="F17" s="14" t="n">
        <v>254</v>
      </c>
      <c r="G17" s="14" t="n">
        <v>1270000</v>
      </c>
      <c r="H17" s="8" t="s">
        <v>15</v>
      </c>
      <c r="I17" s="8" t="s">
        <v>15</v>
      </c>
      <c r="J17" s="8" t="s">
        <v>15</v>
      </c>
      <c r="K17" s="8" t="s">
        <v>15</v>
      </c>
      <c r="L17" s="8" t="s">
        <v>15</v>
      </c>
      <c r="M17" s="8" t="s">
        <v>15</v>
      </c>
      <c r="N17" s="8" t="s">
        <v>15</v>
      </c>
      <c r="O17" s="8" t="s">
        <v>15</v>
      </c>
      <c r="P17" s="8" t="s">
        <v>15</v>
      </c>
      <c r="Q17" s="8" t="s">
        <v>15</v>
      </c>
      <c r="R17" s="8" t="s">
        <v>15</v>
      </c>
      <c r="S17" s="8" t="s">
        <v>15</v>
      </c>
      <c r="T17" s="14" t="n">
        <v>3669</v>
      </c>
      <c r="U17" s="14" t="n">
        <v>40090000</v>
      </c>
    </row>
    <row r="18" customFormat="false" ht="13.2" hidden="false" customHeight="false" outlineLevel="0" collapsed="false">
      <c r="A18" s="5" t="s">
        <v>28</v>
      </c>
      <c r="B18" s="14" t="n">
        <v>3008</v>
      </c>
      <c r="C18" s="14" t="n">
        <v>34385000</v>
      </c>
      <c r="D18" s="14" t="n">
        <v>414</v>
      </c>
      <c r="E18" s="14" t="n">
        <v>4690000</v>
      </c>
      <c r="F18" s="14" t="n">
        <v>256</v>
      </c>
      <c r="G18" s="14" t="n">
        <v>1280000</v>
      </c>
      <c r="H18" s="13" t="s">
        <v>15</v>
      </c>
      <c r="I18" s="13" t="s">
        <v>15</v>
      </c>
      <c r="J18" s="13" t="s">
        <v>15</v>
      </c>
      <c r="K18" s="13" t="s">
        <v>15</v>
      </c>
      <c r="L18" s="13" t="s">
        <v>15</v>
      </c>
      <c r="M18" s="13" t="s">
        <v>15</v>
      </c>
      <c r="N18" s="13" t="s">
        <v>15</v>
      </c>
      <c r="O18" s="13" t="s">
        <v>15</v>
      </c>
      <c r="P18" s="13" t="s">
        <v>15</v>
      </c>
      <c r="Q18" s="13" t="s">
        <v>15</v>
      </c>
      <c r="R18" s="13" t="s">
        <v>15</v>
      </c>
      <c r="S18" s="13" t="s">
        <v>15</v>
      </c>
      <c r="T18" s="14" t="n">
        <v>3678</v>
      </c>
      <c r="U18" s="14" t="n">
        <v>40355000</v>
      </c>
    </row>
    <row r="19" customFormat="false" ht="13.2" hidden="false" customHeight="false" outlineLevel="0" collapsed="false">
      <c r="A19" s="5" t="s">
        <v>29</v>
      </c>
      <c r="B19" s="14" t="n">
        <v>2994</v>
      </c>
      <c r="C19" s="14" t="n">
        <v>34370000</v>
      </c>
      <c r="D19" s="14" t="n">
        <v>393</v>
      </c>
      <c r="E19" s="14" t="n">
        <v>4495000</v>
      </c>
      <c r="F19" s="14" t="n">
        <v>182</v>
      </c>
      <c r="G19" s="14" t="n">
        <v>910000</v>
      </c>
      <c r="H19" s="8" t="s">
        <v>15</v>
      </c>
      <c r="I19" s="8" t="s">
        <v>15</v>
      </c>
      <c r="J19" s="8" t="s">
        <v>15</v>
      </c>
      <c r="K19" s="15" t="s">
        <v>15</v>
      </c>
      <c r="L19" s="8" t="s">
        <v>15</v>
      </c>
      <c r="M19" s="8" t="s">
        <v>15</v>
      </c>
      <c r="N19" s="8" t="s">
        <v>15</v>
      </c>
      <c r="O19" s="8" t="s">
        <v>15</v>
      </c>
      <c r="P19" s="8" t="s">
        <v>15</v>
      </c>
      <c r="Q19" s="8" t="s">
        <v>15</v>
      </c>
      <c r="R19" s="8" t="s">
        <v>15</v>
      </c>
      <c r="S19" s="8" t="s">
        <v>15</v>
      </c>
      <c r="T19" s="14" t="n">
        <v>3569</v>
      </c>
      <c r="U19" s="14" t="n">
        <v>39775000</v>
      </c>
    </row>
    <row r="20" customFormat="false" ht="13.2" hidden="false" customHeight="false" outlineLevel="0" collapsed="false">
      <c r="A20" s="5" t="s">
        <v>30</v>
      </c>
      <c r="B20" s="14" t="n">
        <v>3010</v>
      </c>
      <c r="C20" s="14" t="n">
        <v>34595000</v>
      </c>
      <c r="D20" s="14" t="n">
        <v>374</v>
      </c>
      <c r="E20" s="14" t="n">
        <v>4435000</v>
      </c>
      <c r="F20" s="14" t="n">
        <v>189</v>
      </c>
      <c r="G20" s="14" t="n">
        <v>945000</v>
      </c>
      <c r="H20" s="8" t="s">
        <v>15</v>
      </c>
      <c r="I20" s="8" t="s">
        <v>15</v>
      </c>
      <c r="J20" s="8" t="s">
        <v>15</v>
      </c>
      <c r="K20" s="15" t="s">
        <v>15</v>
      </c>
      <c r="L20" s="8" t="s">
        <v>15</v>
      </c>
      <c r="M20" s="8" t="s">
        <v>15</v>
      </c>
      <c r="N20" s="8" t="s">
        <v>15</v>
      </c>
      <c r="O20" s="8" t="s">
        <v>15</v>
      </c>
      <c r="P20" s="8" t="s">
        <v>15</v>
      </c>
      <c r="Q20" s="8" t="s">
        <v>15</v>
      </c>
      <c r="R20" s="8" t="s">
        <v>15</v>
      </c>
      <c r="S20" s="8" t="s">
        <v>15</v>
      </c>
      <c r="T20" s="14" t="n">
        <v>3573</v>
      </c>
      <c r="U20" s="14" t="n">
        <v>39975000</v>
      </c>
    </row>
    <row r="21" customFormat="false" ht="13.2" hidden="false" customHeight="false" outlineLevel="0" collapsed="false">
      <c r="A21" s="5" t="s">
        <v>31</v>
      </c>
      <c r="B21" s="14" t="n">
        <v>2961</v>
      </c>
      <c r="C21" s="14" t="n">
        <v>25775500</v>
      </c>
      <c r="D21" s="14" t="n">
        <v>357</v>
      </c>
      <c r="E21" s="14" t="n">
        <v>4185000</v>
      </c>
      <c r="F21" s="14" t="n">
        <v>242</v>
      </c>
      <c r="G21" s="14" t="n">
        <v>1210000</v>
      </c>
      <c r="H21" s="8" t="s">
        <v>15</v>
      </c>
      <c r="I21" s="8" t="s">
        <v>15</v>
      </c>
      <c r="J21" s="8" t="s">
        <v>15</v>
      </c>
      <c r="K21" s="15" t="s">
        <v>15</v>
      </c>
      <c r="L21" s="8" t="s">
        <v>15</v>
      </c>
      <c r="M21" s="8" t="s">
        <v>15</v>
      </c>
      <c r="N21" s="8" t="s">
        <v>15</v>
      </c>
      <c r="O21" s="8" t="s">
        <v>15</v>
      </c>
      <c r="P21" s="8" t="s">
        <v>15</v>
      </c>
      <c r="Q21" s="8" t="s">
        <v>15</v>
      </c>
      <c r="R21" s="8" t="s">
        <v>15</v>
      </c>
      <c r="S21" s="8" t="s">
        <v>15</v>
      </c>
      <c r="T21" s="14" t="n">
        <v>3560</v>
      </c>
      <c r="U21" s="14" t="n">
        <v>38960000</v>
      </c>
    </row>
    <row r="22" customFormat="false" ht="13.2" hidden="false" customHeight="false" outlineLevel="0" collapsed="false">
      <c r="A22" s="5" t="s">
        <v>32</v>
      </c>
      <c r="B22" s="16" t="n">
        <v>3032</v>
      </c>
      <c r="C22" s="16" t="n">
        <v>35035000</v>
      </c>
      <c r="D22" s="16" t="n">
        <v>304</v>
      </c>
      <c r="E22" s="16" t="n">
        <v>3505000</v>
      </c>
      <c r="F22" s="16" t="n">
        <v>235</v>
      </c>
      <c r="G22" s="16" t="n">
        <v>1175000</v>
      </c>
      <c r="H22" s="13" t="s">
        <v>15</v>
      </c>
      <c r="I22" s="13" t="s">
        <v>15</v>
      </c>
      <c r="J22" s="13" t="s">
        <v>15</v>
      </c>
      <c r="K22" s="17" t="s">
        <v>15</v>
      </c>
      <c r="L22" s="13" t="s">
        <v>15</v>
      </c>
      <c r="M22" s="13" t="s">
        <v>15</v>
      </c>
      <c r="N22" s="13" t="s">
        <v>15</v>
      </c>
      <c r="O22" s="13" t="s">
        <v>15</v>
      </c>
      <c r="P22" s="13" t="s">
        <v>15</v>
      </c>
      <c r="Q22" s="13" t="s">
        <v>15</v>
      </c>
      <c r="R22" s="13" t="s">
        <v>15</v>
      </c>
      <c r="S22" s="13" t="s">
        <v>15</v>
      </c>
      <c r="T22" s="12" t="n">
        <f aca="false">B22+D22+F22</f>
        <v>3571</v>
      </c>
      <c r="U22" s="12" t="n">
        <f aca="false">C22+E22+G22</f>
        <v>39715000</v>
      </c>
    </row>
    <row r="23" s="18" customFormat="true" ht="13.2" hidden="false" customHeight="false" outlineLevel="0" collapsed="false">
      <c r="A23" s="5" t="s">
        <v>33</v>
      </c>
      <c r="B23" s="14" t="n">
        <v>3087</v>
      </c>
      <c r="C23" s="14" t="n">
        <v>35785000</v>
      </c>
      <c r="D23" s="14" t="n">
        <v>277</v>
      </c>
      <c r="E23" s="14" t="n">
        <v>3155000</v>
      </c>
      <c r="F23" s="14" t="n">
        <v>240</v>
      </c>
      <c r="G23" s="14" t="n">
        <v>1200000</v>
      </c>
      <c r="H23" s="13" t="s">
        <v>15</v>
      </c>
      <c r="I23" s="13" t="s">
        <v>15</v>
      </c>
      <c r="J23" s="13" t="s">
        <v>15</v>
      </c>
      <c r="K23" s="17" t="s">
        <v>15</v>
      </c>
      <c r="L23" s="13" t="s">
        <v>15</v>
      </c>
      <c r="M23" s="13" t="s">
        <v>15</v>
      </c>
      <c r="N23" s="13" t="s">
        <v>15</v>
      </c>
      <c r="O23" s="13" t="s">
        <v>15</v>
      </c>
      <c r="P23" s="13" t="s">
        <v>15</v>
      </c>
      <c r="Q23" s="13" t="s">
        <v>15</v>
      </c>
      <c r="R23" s="13" t="s">
        <v>15</v>
      </c>
      <c r="S23" s="13" t="s">
        <v>15</v>
      </c>
      <c r="T23" s="12" t="n">
        <f aca="false">B23+D23+F23</f>
        <v>3604</v>
      </c>
      <c r="U23" s="12" t="n">
        <f aca="false">C23+E23+G23</f>
        <v>40140000</v>
      </c>
    </row>
    <row r="24" s="18" customFormat="true" ht="13.2" hidden="false" customHeight="false" outlineLevel="0" collapsed="false">
      <c r="A24" s="5" t="s">
        <v>34</v>
      </c>
      <c r="B24" s="14" t="n">
        <v>3094</v>
      </c>
      <c r="C24" s="14" t="n">
        <v>35805000</v>
      </c>
      <c r="D24" s="14" t="n">
        <v>253</v>
      </c>
      <c r="E24" s="14" t="n">
        <v>2785000</v>
      </c>
      <c r="F24" s="14" t="n">
        <v>215</v>
      </c>
      <c r="G24" s="14" t="n">
        <v>1075000</v>
      </c>
      <c r="H24" s="8" t="s">
        <v>15</v>
      </c>
      <c r="I24" s="8" t="s">
        <v>15</v>
      </c>
      <c r="J24" s="8" t="s">
        <v>15</v>
      </c>
      <c r="K24" s="8" t="s">
        <v>15</v>
      </c>
      <c r="L24" s="8" t="s">
        <v>15</v>
      </c>
      <c r="M24" s="8" t="s">
        <v>15</v>
      </c>
      <c r="N24" s="8" t="s">
        <v>15</v>
      </c>
      <c r="O24" s="8" t="s">
        <v>15</v>
      </c>
      <c r="P24" s="8" t="s">
        <v>15</v>
      </c>
      <c r="Q24" s="8" t="s">
        <v>15</v>
      </c>
      <c r="R24" s="8" t="s">
        <v>15</v>
      </c>
      <c r="S24" s="8" t="s">
        <v>15</v>
      </c>
      <c r="T24" s="10" t="n">
        <f aca="false">B24+D24+F24</f>
        <v>3562</v>
      </c>
      <c r="U24" s="10" t="n">
        <f aca="false">C24+E24+G24</f>
        <v>39665000</v>
      </c>
    </row>
    <row r="25" customFormat="false" ht="13.2" hidden="false" customHeight="false" outlineLevel="0" collapsed="false">
      <c r="A25" s="5" t="s">
        <v>35</v>
      </c>
      <c r="B25" s="14" t="n">
        <v>2930</v>
      </c>
      <c r="C25" s="14" t="n">
        <v>33150000</v>
      </c>
      <c r="D25" s="14" t="n">
        <v>298</v>
      </c>
      <c r="E25" s="14" t="n">
        <v>3195000</v>
      </c>
      <c r="F25" s="14" t="n">
        <v>141</v>
      </c>
      <c r="G25" s="14" t="n">
        <v>705000</v>
      </c>
      <c r="H25" s="8" t="s">
        <v>15</v>
      </c>
      <c r="I25" s="8" t="s">
        <v>15</v>
      </c>
      <c r="J25" s="8" t="s">
        <v>15</v>
      </c>
      <c r="K25" s="8" t="s">
        <v>15</v>
      </c>
      <c r="L25" s="8" t="s">
        <v>15</v>
      </c>
      <c r="M25" s="8" t="s">
        <v>15</v>
      </c>
      <c r="N25" s="8" t="s">
        <v>15</v>
      </c>
      <c r="O25" s="8" t="s">
        <v>15</v>
      </c>
      <c r="P25" s="8" t="s">
        <v>15</v>
      </c>
      <c r="Q25" s="8" t="s">
        <v>15</v>
      </c>
      <c r="R25" s="8" t="s">
        <v>15</v>
      </c>
      <c r="S25" s="8" t="s">
        <v>15</v>
      </c>
      <c r="T25" s="10" t="n">
        <f aca="false">B25+D25+F25</f>
        <v>3369</v>
      </c>
      <c r="U25" s="10" t="n">
        <f aca="false">C25+E25+G25</f>
        <v>37050000</v>
      </c>
    </row>
    <row r="26" customFormat="false" ht="13.2" hidden="false" customHeight="false" outlineLevel="0" collapsed="false">
      <c r="A26" s="5" t="s">
        <v>36</v>
      </c>
      <c r="B26" s="14" t="n">
        <v>2843</v>
      </c>
      <c r="C26" s="14" t="n">
        <v>31910000</v>
      </c>
      <c r="D26" s="14" t="n">
        <v>279</v>
      </c>
      <c r="E26" s="14" t="n">
        <v>2930000</v>
      </c>
      <c r="F26" s="14" t="n">
        <v>182</v>
      </c>
      <c r="G26" s="14" t="n">
        <v>910000</v>
      </c>
      <c r="H26" s="8" t="s">
        <v>15</v>
      </c>
      <c r="I26" s="8" t="s">
        <v>15</v>
      </c>
      <c r="J26" s="8" t="s">
        <v>15</v>
      </c>
      <c r="K26" s="8" t="s">
        <v>15</v>
      </c>
      <c r="L26" s="8" t="s">
        <v>15</v>
      </c>
      <c r="M26" s="8" t="s">
        <v>15</v>
      </c>
      <c r="N26" s="8" t="s">
        <v>15</v>
      </c>
      <c r="O26" s="8" t="s">
        <v>15</v>
      </c>
      <c r="P26" s="8" t="s">
        <v>15</v>
      </c>
      <c r="Q26" s="8" t="s">
        <v>15</v>
      </c>
      <c r="R26" s="8" t="s">
        <v>15</v>
      </c>
      <c r="S26" s="8" t="s">
        <v>15</v>
      </c>
      <c r="T26" s="10" t="n">
        <f aca="false">B26+D26+F26</f>
        <v>3304</v>
      </c>
      <c r="U26" s="10" t="n">
        <f aca="false">C26+E26+G26</f>
        <v>35750000</v>
      </c>
    </row>
    <row r="27" customFormat="false" ht="13.2" hidden="false" customHeight="false" outlineLevel="0" collapsed="false">
      <c r="A27" s="2" t="s">
        <v>37</v>
      </c>
      <c r="B27" s="14" t="n">
        <v>1726</v>
      </c>
      <c r="C27" s="14" t="n">
        <v>19325000</v>
      </c>
      <c r="D27" s="14" t="n">
        <v>201</v>
      </c>
      <c r="E27" s="14" t="n">
        <v>2135000</v>
      </c>
      <c r="F27" s="14" t="n">
        <v>121</v>
      </c>
      <c r="G27" s="14" t="n">
        <v>605000</v>
      </c>
      <c r="H27" s="8" t="s">
        <v>15</v>
      </c>
      <c r="I27" s="8" t="s">
        <v>15</v>
      </c>
      <c r="J27" s="8" t="s">
        <v>15</v>
      </c>
      <c r="K27" s="8" t="s">
        <v>15</v>
      </c>
      <c r="L27" s="8" t="s">
        <v>15</v>
      </c>
      <c r="M27" s="8" t="s">
        <v>15</v>
      </c>
      <c r="N27" s="8" t="s">
        <v>15</v>
      </c>
      <c r="O27" s="8" t="s">
        <v>15</v>
      </c>
      <c r="P27" s="8" t="s">
        <v>15</v>
      </c>
      <c r="Q27" s="8" t="s">
        <v>15</v>
      </c>
      <c r="R27" s="8" t="s">
        <v>15</v>
      </c>
      <c r="S27" s="8" t="s">
        <v>15</v>
      </c>
      <c r="T27" s="10" t="n">
        <f aca="false">B27+D27+F27</f>
        <v>2048</v>
      </c>
      <c r="U27" s="10" t="n">
        <f aca="false">C27+E27+G27</f>
        <v>22065000</v>
      </c>
    </row>
    <row r="28" customFormat="false" ht="13.2" hidden="false" customHeight="false" outlineLevel="0" collapsed="false">
      <c r="A28" s="2" t="s">
        <v>38</v>
      </c>
      <c r="B28" s="14" t="n">
        <v>1155</v>
      </c>
      <c r="C28" s="14" t="n">
        <v>14515000</v>
      </c>
      <c r="D28" s="14" t="n">
        <v>138</v>
      </c>
      <c r="E28" s="14" t="n">
        <v>1695000</v>
      </c>
      <c r="F28" s="19" t="n">
        <v>0</v>
      </c>
      <c r="G28" s="19" t="n">
        <v>0</v>
      </c>
      <c r="H28" s="8" t="s">
        <v>15</v>
      </c>
      <c r="I28" s="8" t="s">
        <v>15</v>
      </c>
      <c r="J28" s="8" t="s">
        <v>15</v>
      </c>
      <c r="K28" s="8" t="s">
        <v>15</v>
      </c>
      <c r="L28" s="8" t="s">
        <v>15</v>
      </c>
      <c r="M28" s="8" t="s">
        <v>15</v>
      </c>
      <c r="N28" s="8" t="s">
        <v>15</v>
      </c>
      <c r="O28" s="8" t="s">
        <v>15</v>
      </c>
      <c r="P28" s="8" t="s">
        <v>15</v>
      </c>
      <c r="Q28" s="8" t="s">
        <v>15</v>
      </c>
      <c r="R28" s="8" t="s">
        <v>15</v>
      </c>
      <c r="S28" s="8" t="s">
        <v>15</v>
      </c>
      <c r="T28" s="10" t="n">
        <f aca="false">B28+D28+F28</f>
        <v>1293</v>
      </c>
      <c r="U28" s="10" t="n">
        <f aca="false">C28+E28+G28</f>
        <v>16210000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36111111111111" right="0.236111111111111" top="1.53541666666667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鶴見　七葉</cp:lastModifiedBy>
  <cp:lastPrinted>2020-05-25T06:40:15Z</cp:lastPrinted>
  <dcterms:modified xsi:type="dcterms:W3CDTF">2025-06-05T06:37:39Z</dcterms:modified>
  <cp:revision>0</cp:revision>
  <dc:subject/>
  <dc:title/>
</cp:coreProperties>
</file>