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■人口動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住民基本台帳）</t>
    </r>
  </si>
  <si>
    <t xml:space="preserve">区分</t>
  </si>
  <si>
    <t xml:space="preserve">自然動態</t>
  </si>
  <si>
    <t xml:space="preserve">社会動態</t>
  </si>
  <si>
    <t xml:space="preserve">人口増減</t>
  </si>
  <si>
    <t xml:space="preserve">年次</t>
  </si>
  <si>
    <t xml:space="preserve">出生</t>
  </si>
  <si>
    <t xml:space="preserve">死亡</t>
  </si>
  <si>
    <t xml:space="preserve">その他</t>
  </si>
  <si>
    <t xml:space="preserve">増減</t>
  </si>
  <si>
    <t xml:space="preserve">転入</t>
  </si>
  <si>
    <t xml:space="preserve">転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住民基本台帳法の改正により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より外国人を含めています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△#,##0\ "/>
    <numFmt numFmtId="166" formatCode="[$-409]#,##0_);[RED]\(#,##0\)"/>
    <numFmt numFmtId="167" formatCode="#,##0\ ;\△#,##0\ "/>
    <numFmt numFmtId="168" formatCode="0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1" activeCellId="0" sqref="F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2" width="10.25"/>
    <col collapsed="false" customWidth="true" hidden="false" outlineLevel="0" max="3" min="3" style="1" width="10.25"/>
    <col collapsed="false" customWidth="true" hidden="false" outlineLevel="0" max="4" min="4" style="1" width="9.25"/>
    <col collapsed="false" customWidth="true" hidden="false" outlineLevel="0" max="5" min="5" style="2" width="9.25"/>
    <col collapsed="false" customWidth="true" hidden="false" outlineLevel="0" max="7" min="6" style="1" width="11.37"/>
    <col collapsed="false" customWidth="true" hidden="false" outlineLevel="0" max="8" min="8" style="3" width="9.25"/>
    <col collapsed="false" customWidth="true" hidden="false" outlineLevel="0" max="9" min="9" style="2" width="10.25"/>
    <col collapsed="false" customWidth="true" hidden="false" outlineLevel="0" max="10" min="10" style="2" width="9.25"/>
    <col collapsed="false" customWidth="true" hidden="false" outlineLevel="0" max="11" min="11" style="1" width="20.8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4" t="s">
        <v>0</v>
      </c>
    </row>
    <row r="3" customFormat="false" ht="13.5" hidden="false" customHeight="false" outlineLevel="0" collapsed="false">
      <c r="I3" s="5" t="s">
        <v>1</v>
      </c>
      <c r="J3" s="5"/>
    </row>
    <row r="4" customFormat="false" ht="13.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8" t="s">
        <v>5</v>
      </c>
    </row>
    <row r="5" customFormat="false" ht="13.5" hidden="false" customHeight="false" outlineLevel="0" collapsed="false">
      <c r="A5" s="4" t="s">
        <v>6</v>
      </c>
      <c r="B5" s="9" t="s">
        <v>7</v>
      </c>
      <c r="C5" s="9" t="s">
        <v>8</v>
      </c>
      <c r="D5" s="10" t="s">
        <v>9</v>
      </c>
      <c r="E5" s="9" t="s">
        <v>10</v>
      </c>
      <c r="F5" s="9" t="s">
        <v>11</v>
      </c>
      <c r="G5" s="9" t="s">
        <v>12</v>
      </c>
      <c r="H5" s="11" t="s">
        <v>9</v>
      </c>
      <c r="I5" s="9" t="s">
        <v>10</v>
      </c>
      <c r="J5" s="8"/>
    </row>
    <row r="6" customFormat="false" ht="13.5" hidden="false" customHeight="false" outlineLevel="0" collapsed="false">
      <c r="A6" s="4" t="s">
        <v>13</v>
      </c>
      <c r="B6" s="12" t="n">
        <v>26</v>
      </c>
      <c r="C6" s="12" t="n">
        <v>40</v>
      </c>
      <c r="D6" s="2" t="n">
        <v>0</v>
      </c>
      <c r="E6" s="13" t="n">
        <f aca="false">B6-C6+D6</f>
        <v>-14</v>
      </c>
      <c r="F6" s="12" t="n">
        <v>162</v>
      </c>
      <c r="G6" s="12" t="n">
        <v>174</v>
      </c>
      <c r="H6" s="11" t="n">
        <v>0</v>
      </c>
      <c r="I6" s="13" t="n">
        <f aca="false">F6-G6+H6</f>
        <v>-12</v>
      </c>
      <c r="J6" s="13" t="n">
        <f aca="false">I6+E6</f>
        <v>-26</v>
      </c>
    </row>
    <row r="7" customFormat="false" ht="13.5" hidden="false" customHeight="false" outlineLevel="0" collapsed="false">
      <c r="A7" s="4" t="s">
        <v>14</v>
      </c>
      <c r="B7" s="12" t="n">
        <v>45</v>
      </c>
      <c r="C7" s="12" t="n">
        <v>33</v>
      </c>
      <c r="D7" s="2" t="n">
        <v>2</v>
      </c>
      <c r="E7" s="13" t="n">
        <f aca="false">B7-C7+D7</f>
        <v>14</v>
      </c>
      <c r="F7" s="12" t="n">
        <v>119</v>
      </c>
      <c r="G7" s="12" t="n">
        <v>243</v>
      </c>
      <c r="H7" s="11" t="n">
        <v>-3</v>
      </c>
      <c r="I7" s="13" t="n">
        <f aca="false">F7-G7+H7</f>
        <v>-127</v>
      </c>
      <c r="J7" s="13" t="n">
        <f aca="false">I7+E7</f>
        <v>-113</v>
      </c>
    </row>
    <row r="8" customFormat="false" ht="13.5" hidden="false" customHeight="false" outlineLevel="0" collapsed="false">
      <c r="A8" s="4" t="s">
        <v>15</v>
      </c>
      <c r="B8" s="12" t="n">
        <v>37</v>
      </c>
      <c r="C8" s="12" t="n">
        <v>39</v>
      </c>
      <c r="D8" s="2" t="n">
        <v>1</v>
      </c>
      <c r="E8" s="13" t="n">
        <f aca="false">B8-C8+D8</f>
        <v>-1</v>
      </c>
      <c r="F8" s="12" t="n">
        <v>149</v>
      </c>
      <c r="G8" s="12" t="n">
        <v>242</v>
      </c>
      <c r="H8" s="11" t="n">
        <v>-2</v>
      </c>
      <c r="I8" s="13" t="n">
        <f aca="false">F8-G8+H8</f>
        <v>-95</v>
      </c>
      <c r="J8" s="13" t="n">
        <f aca="false">I8+E8</f>
        <v>-96</v>
      </c>
    </row>
    <row r="9" customFormat="false" ht="13.5" hidden="false" customHeight="false" outlineLevel="0" collapsed="false">
      <c r="A9" s="4" t="s">
        <v>16</v>
      </c>
      <c r="B9" s="12" t="n">
        <v>25</v>
      </c>
      <c r="C9" s="12" t="n">
        <v>39</v>
      </c>
      <c r="D9" s="2" t="n">
        <v>2</v>
      </c>
      <c r="E9" s="13" t="n">
        <f aca="false">B9-C9+D9</f>
        <v>-12</v>
      </c>
      <c r="F9" s="12" t="n">
        <v>123</v>
      </c>
      <c r="G9" s="12" t="n">
        <v>249</v>
      </c>
      <c r="H9" s="11" t="n">
        <v>0</v>
      </c>
      <c r="I9" s="13" t="n">
        <f aca="false">F9-G9+H9</f>
        <v>-126</v>
      </c>
      <c r="J9" s="13" t="n">
        <f aca="false">I9+E9</f>
        <v>-138</v>
      </c>
    </row>
    <row r="10" customFormat="false" ht="13.5" hidden="true" customHeight="false" outlineLevel="0" collapsed="false">
      <c r="A10" s="4" t="s">
        <v>17</v>
      </c>
      <c r="B10" s="12" t="n">
        <v>35</v>
      </c>
      <c r="C10" s="12" t="n">
        <v>45</v>
      </c>
      <c r="D10" s="2" t="n">
        <v>1</v>
      </c>
      <c r="E10" s="13" t="n">
        <f aca="false">B10-C10+D10</f>
        <v>-9</v>
      </c>
      <c r="F10" s="12" t="n">
        <v>112</v>
      </c>
      <c r="G10" s="12" t="n">
        <v>219</v>
      </c>
      <c r="H10" s="11" t="n">
        <v>0</v>
      </c>
      <c r="I10" s="13" t="n">
        <f aca="false">F10-G10+H10</f>
        <v>-107</v>
      </c>
      <c r="J10" s="13" t="n">
        <f aca="false">I10+E10</f>
        <v>-116</v>
      </c>
    </row>
    <row r="11" customFormat="false" ht="13.5" hidden="true" customHeight="false" outlineLevel="0" collapsed="false">
      <c r="A11" s="4" t="s">
        <v>18</v>
      </c>
      <c r="B11" s="14" t="n">
        <v>29</v>
      </c>
      <c r="C11" s="14" t="n">
        <v>46</v>
      </c>
      <c r="D11" s="2" t="n">
        <v>0</v>
      </c>
      <c r="E11" s="13" t="n">
        <f aca="false">B11-C11+D11</f>
        <v>-17</v>
      </c>
      <c r="F11" s="14" t="n">
        <v>150</v>
      </c>
      <c r="G11" s="14" t="n">
        <v>174</v>
      </c>
      <c r="H11" s="11" t="n">
        <v>0</v>
      </c>
      <c r="I11" s="13" t="n">
        <f aca="false">F11-G11+H11</f>
        <v>-24</v>
      </c>
      <c r="J11" s="13" t="n">
        <f aca="false">I11+E11</f>
        <v>-41</v>
      </c>
    </row>
    <row r="12" customFormat="false" ht="13.5" hidden="true" customHeight="false" outlineLevel="0" collapsed="false">
      <c r="A12" s="4" t="s">
        <v>19</v>
      </c>
      <c r="B12" s="14" t="n">
        <v>39</v>
      </c>
      <c r="C12" s="14" t="n">
        <v>41</v>
      </c>
      <c r="D12" s="2" t="n">
        <v>0</v>
      </c>
      <c r="E12" s="13" t="n">
        <f aca="false">B12-C12+D12</f>
        <v>-2</v>
      </c>
      <c r="F12" s="14" t="n">
        <v>95</v>
      </c>
      <c r="G12" s="14" t="n">
        <v>198</v>
      </c>
      <c r="H12" s="11" t="n">
        <v>1</v>
      </c>
      <c r="I12" s="13" t="n">
        <f aca="false">F12-G12+H12</f>
        <v>-102</v>
      </c>
      <c r="J12" s="13" t="n">
        <f aca="false">I12+E12</f>
        <v>-104</v>
      </c>
    </row>
    <row r="13" customFormat="false" ht="13.5" hidden="true" customHeight="false" outlineLevel="0" collapsed="false">
      <c r="A13" s="4" t="s">
        <v>20</v>
      </c>
      <c r="B13" s="14" t="n">
        <v>27</v>
      </c>
      <c r="C13" s="14" t="n">
        <v>49</v>
      </c>
      <c r="D13" s="2" t="n">
        <v>0</v>
      </c>
      <c r="E13" s="13" t="n">
        <f aca="false">B13-C13+D13</f>
        <v>-22</v>
      </c>
      <c r="F13" s="14" t="n">
        <v>125</v>
      </c>
      <c r="G13" s="14" t="n">
        <v>150</v>
      </c>
      <c r="H13" s="11" t="n">
        <v>3</v>
      </c>
      <c r="I13" s="13" t="n">
        <f aca="false">F13-G13+H13</f>
        <v>-22</v>
      </c>
      <c r="J13" s="13" t="n">
        <f aca="false">I13+E13</f>
        <v>-44</v>
      </c>
    </row>
    <row r="14" customFormat="false" ht="13.5" hidden="true" customHeight="false" outlineLevel="0" collapsed="false">
      <c r="A14" s="4" t="s">
        <v>21</v>
      </c>
      <c r="B14" s="14" t="n">
        <v>27</v>
      </c>
      <c r="C14" s="14" t="n">
        <v>45</v>
      </c>
      <c r="D14" s="2" t="n">
        <v>1</v>
      </c>
      <c r="E14" s="13" t="n">
        <f aca="false">B14-C14+D14</f>
        <v>-17</v>
      </c>
      <c r="F14" s="14" t="n">
        <v>122</v>
      </c>
      <c r="G14" s="14" t="n">
        <v>183</v>
      </c>
      <c r="H14" s="11" t="n">
        <v>0</v>
      </c>
      <c r="I14" s="13" t="n">
        <f aca="false">F14-G14+H14</f>
        <v>-61</v>
      </c>
      <c r="J14" s="13" t="n">
        <f aca="false">I14+E14</f>
        <v>-78</v>
      </c>
    </row>
    <row r="15" customFormat="false" ht="13.5" hidden="true" customHeight="false" outlineLevel="0" collapsed="false">
      <c r="A15" s="4" t="s">
        <v>22</v>
      </c>
      <c r="B15" s="14" t="n">
        <v>18</v>
      </c>
      <c r="C15" s="14" t="n">
        <v>30</v>
      </c>
      <c r="D15" s="2" t="n">
        <v>1</v>
      </c>
      <c r="E15" s="13" t="n">
        <f aca="false">B15-C15+D15</f>
        <v>-11</v>
      </c>
      <c r="F15" s="14" t="n">
        <v>180</v>
      </c>
      <c r="G15" s="14" t="n">
        <v>162</v>
      </c>
      <c r="H15" s="11" t="n">
        <v>0</v>
      </c>
      <c r="I15" s="13" t="n">
        <f aca="false">F15-G15+H15</f>
        <v>18</v>
      </c>
      <c r="J15" s="13" t="n">
        <f aca="false">I15+E15</f>
        <v>7</v>
      </c>
    </row>
    <row r="16" customFormat="false" ht="13.5" hidden="true" customHeight="false" outlineLevel="0" collapsed="false">
      <c r="A16" s="4" t="s">
        <v>23</v>
      </c>
      <c r="B16" s="14" t="n">
        <v>20</v>
      </c>
      <c r="C16" s="14" t="n">
        <v>38</v>
      </c>
      <c r="D16" s="2" t="n">
        <v>0</v>
      </c>
      <c r="E16" s="13" t="n">
        <f aca="false">B16-C16+D16</f>
        <v>-18</v>
      </c>
      <c r="F16" s="14" t="n">
        <v>138</v>
      </c>
      <c r="G16" s="14" t="n">
        <v>180</v>
      </c>
      <c r="H16" s="11" t="n">
        <v>0</v>
      </c>
      <c r="I16" s="13" t="n">
        <f aca="false">F16-G16+H16</f>
        <v>-42</v>
      </c>
      <c r="J16" s="13" t="n">
        <f aca="false">I16+E16</f>
        <v>-60</v>
      </c>
    </row>
    <row r="17" customFormat="false" ht="13.5" hidden="true" customHeight="false" outlineLevel="0" collapsed="false">
      <c r="A17" s="4" t="s">
        <v>24</v>
      </c>
      <c r="B17" s="14" t="n">
        <v>24</v>
      </c>
      <c r="C17" s="14" t="n">
        <v>38</v>
      </c>
      <c r="D17" s="2" t="n">
        <v>0</v>
      </c>
      <c r="E17" s="13" t="n">
        <f aca="false">B17-C17+D17</f>
        <v>-14</v>
      </c>
      <c r="F17" s="14" t="n">
        <v>148</v>
      </c>
      <c r="G17" s="14" t="n">
        <v>212</v>
      </c>
      <c r="H17" s="11" t="n">
        <v>0</v>
      </c>
      <c r="I17" s="13" t="n">
        <f aca="false">F17-G17+H17</f>
        <v>-64</v>
      </c>
      <c r="J17" s="13" t="n">
        <f aca="false">I17+E17</f>
        <v>-78</v>
      </c>
    </row>
    <row r="18" customFormat="false" ht="13.5" hidden="true" customHeight="false" outlineLevel="0" collapsed="false">
      <c r="A18" s="4" t="s">
        <v>25</v>
      </c>
      <c r="B18" s="14" t="n">
        <v>24</v>
      </c>
      <c r="C18" s="14" t="n">
        <v>34</v>
      </c>
      <c r="D18" s="2" t="n">
        <v>0</v>
      </c>
      <c r="E18" s="13" t="n">
        <f aca="false">B18-C18+D18</f>
        <v>-10</v>
      </c>
      <c r="F18" s="14" t="n">
        <v>143</v>
      </c>
      <c r="G18" s="14" t="n">
        <v>153</v>
      </c>
      <c r="H18" s="11" t="n">
        <v>0</v>
      </c>
      <c r="I18" s="13" t="n">
        <f aca="false">F18-G18+H18</f>
        <v>-10</v>
      </c>
      <c r="J18" s="13" t="n">
        <f aca="false">I18+E18</f>
        <v>-20</v>
      </c>
    </row>
    <row r="19" customFormat="false" ht="13.5" hidden="true" customHeight="false" outlineLevel="0" collapsed="false">
      <c r="A19" s="15" t="s">
        <v>26</v>
      </c>
      <c r="B19" s="16" t="n">
        <v>18</v>
      </c>
      <c r="C19" s="16" t="n">
        <v>36</v>
      </c>
      <c r="D19" s="2" t="n">
        <v>0</v>
      </c>
      <c r="E19" s="13" t="n">
        <f aca="false">B19-C19+D19</f>
        <v>-18</v>
      </c>
      <c r="F19" s="16" t="n">
        <v>173</v>
      </c>
      <c r="G19" s="16" t="n">
        <v>158</v>
      </c>
      <c r="H19" s="11" t="n">
        <v>0</v>
      </c>
      <c r="I19" s="13" t="n">
        <f aca="false">F19-G19+H19</f>
        <v>15</v>
      </c>
      <c r="J19" s="13" t="n">
        <f aca="false">I19+E19</f>
        <v>-3</v>
      </c>
    </row>
    <row r="20" customFormat="false" ht="13.5" hidden="true" customHeight="false" outlineLevel="0" collapsed="false">
      <c r="A20" s="15" t="s">
        <v>27</v>
      </c>
      <c r="B20" s="16" t="n">
        <v>23</v>
      </c>
      <c r="C20" s="16" t="n">
        <v>49</v>
      </c>
      <c r="D20" s="2" t="n">
        <v>0</v>
      </c>
      <c r="E20" s="13" t="n">
        <f aca="false">B20-C20+D20</f>
        <v>-26</v>
      </c>
      <c r="F20" s="16" t="n">
        <v>155</v>
      </c>
      <c r="G20" s="16" t="n">
        <v>177</v>
      </c>
      <c r="H20" s="11" t="n">
        <v>0</v>
      </c>
      <c r="I20" s="13" t="n">
        <f aca="false">F20-G20+H20</f>
        <v>-22</v>
      </c>
      <c r="J20" s="13" t="n">
        <f aca="false">I20+E20</f>
        <v>-48</v>
      </c>
    </row>
    <row r="21" customFormat="false" ht="13.5" hidden="true" customHeight="false" outlineLevel="0" collapsed="false">
      <c r="A21" s="15" t="s">
        <v>28</v>
      </c>
      <c r="B21" s="16" t="n">
        <v>28</v>
      </c>
      <c r="C21" s="16" t="n">
        <v>54</v>
      </c>
      <c r="D21" s="2" t="n">
        <v>0</v>
      </c>
      <c r="E21" s="13" t="n">
        <f aca="false">B21-C21+D21</f>
        <v>-26</v>
      </c>
      <c r="F21" s="16" t="n">
        <v>129</v>
      </c>
      <c r="G21" s="16" t="n">
        <v>175</v>
      </c>
      <c r="H21" s="11" t="n">
        <v>0</v>
      </c>
      <c r="I21" s="13" t="n">
        <f aca="false">F21-G21+H21</f>
        <v>-46</v>
      </c>
      <c r="J21" s="13" t="n">
        <f aca="false">I21+E21</f>
        <v>-72</v>
      </c>
    </row>
    <row r="22" customFormat="false" ht="13.5" hidden="true" customHeight="false" outlineLevel="0" collapsed="false">
      <c r="A22" s="15" t="s">
        <v>29</v>
      </c>
      <c r="B22" s="16" t="n">
        <v>25</v>
      </c>
      <c r="C22" s="16" t="n">
        <v>56</v>
      </c>
      <c r="D22" s="2" t="n">
        <v>1</v>
      </c>
      <c r="E22" s="13" t="n">
        <f aca="false">B22-C22+D22</f>
        <v>-30</v>
      </c>
      <c r="F22" s="16" t="n">
        <v>141</v>
      </c>
      <c r="G22" s="16" t="n">
        <v>149</v>
      </c>
      <c r="H22" s="11" t="n">
        <v>0</v>
      </c>
      <c r="I22" s="13" t="n">
        <f aca="false">F22-G22+H22</f>
        <v>-8</v>
      </c>
      <c r="J22" s="13" t="n">
        <f aca="false">I22+E22</f>
        <v>-38</v>
      </c>
    </row>
    <row r="23" customFormat="false" ht="13.5" hidden="true" customHeight="false" outlineLevel="0" collapsed="false">
      <c r="A23" s="15" t="s">
        <v>30</v>
      </c>
      <c r="B23" s="16" t="n">
        <v>20</v>
      </c>
      <c r="C23" s="16" t="n">
        <v>46</v>
      </c>
      <c r="D23" s="2" t="n">
        <v>0</v>
      </c>
      <c r="E23" s="13" t="n">
        <f aca="false">B23-C23+D23</f>
        <v>-26</v>
      </c>
      <c r="F23" s="16" t="n">
        <v>155</v>
      </c>
      <c r="G23" s="16" t="n">
        <v>168</v>
      </c>
      <c r="H23" s="11" t="n">
        <v>0</v>
      </c>
      <c r="I23" s="13" t="n">
        <f aca="false">F23-G23+H23</f>
        <v>-13</v>
      </c>
      <c r="J23" s="13" t="n">
        <f aca="false">I23+E23</f>
        <v>-39</v>
      </c>
    </row>
    <row r="24" s="2" customFormat="true" ht="13.5" hidden="false" customHeight="false" outlineLevel="0" collapsed="false">
      <c r="A24" s="10" t="s">
        <v>17</v>
      </c>
      <c r="B24" s="12" t="n">
        <v>35</v>
      </c>
      <c r="C24" s="12" t="n">
        <v>45</v>
      </c>
      <c r="D24" s="2" t="n">
        <v>1</v>
      </c>
      <c r="E24" s="13" t="n">
        <f aca="false">B24-C24+D24</f>
        <v>-9</v>
      </c>
      <c r="F24" s="12" t="n">
        <v>112</v>
      </c>
      <c r="G24" s="12" t="n">
        <v>219</v>
      </c>
      <c r="H24" s="11" t="n">
        <v>0</v>
      </c>
      <c r="I24" s="13" t="n">
        <f aca="false">F24-G24+H24</f>
        <v>-107</v>
      </c>
      <c r="J24" s="13" t="n">
        <f aca="false">I24+E24</f>
        <v>-116</v>
      </c>
    </row>
    <row r="25" s="2" customFormat="true" ht="13.5" hidden="false" customHeight="false" outlineLevel="0" collapsed="false">
      <c r="A25" s="10" t="s">
        <v>18</v>
      </c>
      <c r="B25" s="14" t="n">
        <v>29</v>
      </c>
      <c r="C25" s="14" t="n">
        <v>46</v>
      </c>
      <c r="D25" s="2" t="n">
        <v>0</v>
      </c>
      <c r="E25" s="13" t="n">
        <f aca="false">B25-C25+D25</f>
        <v>-17</v>
      </c>
      <c r="F25" s="14" t="n">
        <v>150</v>
      </c>
      <c r="G25" s="14" t="n">
        <v>174</v>
      </c>
      <c r="H25" s="11" t="n">
        <v>0</v>
      </c>
      <c r="I25" s="13" t="n">
        <f aca="false">F25-G25+H25</f>
        <v>-24</v>
      </c>
      <c r="J25" s="13" t="n">
        <f aca="false">I25+E25</f>
        <v>-41</v>
      </c>
    </row>
    <row r="26" s="2" customFormat="true" ht="13.5" hidden="false" customHeight="false" outlineLevel="0" collapsed="false">
      <c r="A26" s="10" t="s">
        <v>19</v>
      </c>
      <c r="B26" s="14" t="n">
        <v>39</v>
      </c>
      <c r="C26" s="14" t="n">
        <v>41</v>
      </c>
      <c r="D26" s="2" t="n">
        <v>0</v>
      </c>
      <c r="E26" s="13" t="n">
        <f aca="false">B26-C26+D26</f>
        <v>-2</v>
      </c>
      <c r="F26" s="14" t="n">
        <v>95</v>
      </c>
      <c r="G26" s="14" t="n">
        <v>198</v>
      </c>
      <c r="H26" s="11" t="n">
        <v>-1</v>
      </c>
      <c r="I26" s="13" t="n">
        <f aca="false">F26-G26+H26</f>
        <v>-104</v>
      </c>
      <c r="J26" s="13" t="n">
        <f aca="false">I26+E26</f>
        <v>-106</v>
      </c>
    </row>
    <row r="27" s="2" customFormat="true" ht="13.5" hidden="false" customHeight="false" outlineLevel="0" collapsed="false">
      <c r="A27" s="10" t="s">
        <v>20</v>
      </c>
      <c r="B27" s="14" t="n">
        <v>27</v>
      </c>
      <c r="C27" s="14" t="n">
        <v>49</v>
      </c>
      <c r="D27" s="2" t="n">
        <v>0</v>
      </c>
      <c r="E27" s="13" t="n">
        <f aca="false">B27-C27+D27</f>
        <v>-22</v>
      </c>
      <c r="F27" s="14" t="n">
        <v>125</v>
      </c>
      <c r="G27" s="14" t="n">
        <v>150</v>
      </c>
      <c r="H27" s="11" t="n">
        <v>-3</v>
      </c>
      <c r="I27" s="13" t="n">
        <f aca="false">F27-G27+H27</f>
        <v>-28</v>
      </c>
      <c r="J27" s="13" t="n">
        <f aca="false">I27+E27</f>
        <v>-50</v>
      </c>
    </row>
    <row r="28" s="2" customFormat="true" ht="13.5" hidden="false" customHeight="false" outlineLevel="0" collapsed="false">
      <c r="A28" s="10" t="s">
        <v>21</v>
      </c>
      <c r="B28" s="14" t="n">
        <v>27</v>
      </c>
      <c r="C28" s="14" t="n">
        <v>45</v>
      </c>
      <c r="D28" s="2" t="n">
        <v>1</v>
      </c>
      <c r="E28" s="13" t="n">
        <f aca="false">B28-C28+D28</f>
        <v>-17</v>
      </c>
      <c r="F28" s="14" t="n">
        <v>122</v>
      </c>
      <c r="G28" s="14" t="n">
        <v>183</v>
      </c>
      <c r="H28" s="11" t="n">
        <v>0</v>
      </c>
      <c r="I28" s="13" t="n">
        <f aca="false">F28-G28+H28</f>
        <v>-61</v>
      </c>
      <c r="J28" s="13" t="n">
        <f aca="false">I28+E28</f>
        <v>-78</v>
      </c>
    </row>
    <row r="29" s="2" customFormat="true" ht="13.5" hidden="false" customHeight="false" outlineLevel="0" collapsed="false">
      <c r="A29" s="10" t="s">
        <v>22</v>
      </c>
      <c r="B29" s="14" t="n">
        <v>18</v>
      </c>
      <c r="C29" s="14" t="n">
        <v>30</v>
      </c>
      <c r="D29" s="2" t="n">
        <v>1</v>
      </c>
      <c r="E29" s="13" t="n">
        <f aca="false">B29-C29+D29</f>
        <v>-11</v>
      </c>
      <c r="F29" s="14" t="n">
        <v>180</v>
      </c>
      <c r="G29" s="14" t="n">
        <v>162</v>
      </c>
      <c r="H29" s="11" t="n">
        <v>0</v>
      </c>
      <c r="I29" s="13" t="n">
        <f aca="false">F29-G29+H29</f>
        <v>18</v>
      </c>
      <c r="J29" s="13" t="n">
        <f aca="false">I29+E29</f>
        <v>7</v>
      </c>
    </row>
    <row r="30" s="2" customFormat="true" ht="13.5" hidden="false" customHeight="false" outlineLevel="0" collapsed="false">
      <c r="A30" s="10" t="s">
        <v>23</v>
      </c>
      <c r="B30" s="14" t="n">
        <v>20</v>
      </c>
      <c r="C30" s="14" t="n">
        <v>38</v>
      </c>
      <c r="D30" s="2" t="n">
        <v>0</v>
      </c>
      <c r="E30" s="13" t="n">
        <f aca="false">B30-C30+D30</f>
        <v>-18</v>
      </c>
      <c r="F30" s="14" t="n">
        <v>138</v>
      </c>
      <c r="G30" s="14" t="n">
        <v>180</v>
      </c>
      <c r="H30" s="11" t="n">
        <v>0</v>
      </c>
      <c r="I30" s="13" t="n">
        <f aca="false">F30-G30+H30</f>
        <v>-42</v>
      </c>
      <c r="J30" s="13" t="n">
        <f aca="false">I30+E30</f>
        <v>-60</v>
      </c>
    </row>
    <row r="31" s="2" customFormat="true" ht="13.5" hidden="false" customHeight="false" outlineLevel="0" collapsed="false">
      <c r="A31" s="10" t="s">
        <v>24</v>
      </c>
      <c r="B31" s="14" t="n">
        <v>24</v>
      </c>
      <c r="C31" s="14" t="n">
        <v>38</v>
      </c>
      <c r="D31" s="2" t="n">
        <v>0</v>
      </c>
      <c r="E31" s="13" t="n">
        <f aca="false">B31-C31+D31</f>
        <v>-14</v>
      </c>
      <c r="F31" s="14" t="n">
        <v>148</v>
      </c>
      <c r="G31" s="14" t="n">
        <v>212</v>
      </c>
      <c r="H31" s="11" t="n">
        <v>0</v>
      </c>
      <c r="I31" s="13" t="n">
        <f aca="false">F31-G31+H31</f>
        <v>-64</v>
      </c>
      <c r="J31" s="13" t="n">
        <f aca="false">I31+E31</f>
        <v>-78</v>
      </c>
    </row>
    <row r="32" s="2" customFormat="true" ht="13.5" hidden="false" customHeight="false" outlineLevel="0" collapsed="false">
      <c r="A32" s="10" t="s">
        <v>25</v>
      </c>
      <c r="B32" s="14" t="n">
        <v>24</v>
      </c>
      <c r="C32" s="14" t="n">
        <v>34</v>
      </c>
      <c r="D32" s="2" t="n">
        <v>0</v>
      </c>
      <c r="E32" s="13" t="n">
        <f aca="false">B32-C32+D32</f>
        <v>-10</v>
      </c>
      <c r="F32" s="14" t="n">
        <v>143</v>
      </c>
      <c r="G32" s="14" t="n">
        <v>153</v>
      </c>
      <c r="H32" s="11" t="n">
        <v>0</v>
      </c>
      <c r="I32" s="13" t="n">
        <f aca="false">F32-G32+H32</f>
        <v>-10</v>
      </c>
      <c r="J32" s="13" t="n">
        <f aca="false">I32+E32</f>
        <v>-20</v>
      </c>
    </row>
    <row r="33" s="2" customFormat="true" ht="13.5" hidden="false" customHeight="false" outlineLevel="0" collapsed="false">
      <c r="A33" s="17" t="s">
        <v>26</v>
      </c>
      <c r="B33" s="16" t="n">
        <v>18</v>
      </c>
      <c r="C33" s="16" t="n">
        <v>36</v>
      </c>
      <c r="D33" s="2" t="n">
        <v>0</v>
      </c>
      <c r="E33" s="13" t="n">
        <f aca="false">B33-C33+D33</f>
        <v>-18</v>
      </c>
      <c r="F33" s="16" t="n">
        <v>173</v>
      </c>
      <c r="G33" s="16" t="n">
        <v>158</v>
      </c>
      <c r="H33" s="11" t="n">
        <v>0</v>
      </c>
      <c r="I33" s="13" t="n">
        <f aca="false">F33-G33+H33</f>
        <v>15</v>
      </c>
      <c r="J33" s="13" t="n">
        <f aca="false">I33+E33</f>
        <v>-3</v>
      </c>
    </row>
    <row r="34" s="2" customFormat="true" ht="13.5" hidden="false" customHeight="false" outlineLevel="0" collapsed="false">
      <c r="A34" s="17" t="s">
        <v>27</v>
      </c>
      <c r="B34" s="16" t="n">
        <v>23</v>
      </c>
      <c r="C34" s="16" t="n">
        <v>49</v>
      </c>
      <c r="D34" s="2" t="n">
        <v>0</v>
      </c>
      <c r="E34" s="13" t="n">
        <f aca="false">B34-C34+D34</f>
        <v>-26</v>
      </c>
      <c r="F34" s="16" t="n">
        <v>155</v>
      </c>
      <c r="G34" s="16" t="n">
        <v>177</v>
      </c>
      <c r="H34" s="11" t="n">
        <v>0</v>
      </c>
      <c r="I34" s="13" t="n">
        <f aca="false">F34-G34+H34</f>
        <v>-22</v>
      </c>
      <c r="J34" s="13" t="n">
        <f aca="false">I34+E34</f>
        <v>-48</v>
      </c>
    </row>
    <row r="35" s="2" customFormat="true" ht="13.5" hidden="false" customHeight="false" outlineLevel="0" collapsed="false">
      <c r="A35" s="17" t="s">
        <v>28</v>
      </c>
      <c r="B35" s="16" t="n">
        <v>28</v>
      </c>
      <c r="C35" s="16" t="n">
        <v>54</v>
      </c>
      <c r="D35" s="2" t="n">
        <v>0</v>
      </c>
      <c r="E35" s="13" t="n">
        <f aca="false">B35-C35+D35</f>
        <v>-26</v>
      </c>
      <c r="F35" s="16" t="n">
        <v>129</v>
      </c>
      <c r="G35" s="16" t="n">
        <v>175</v>
      </c>
      <c r="H35" s="11" t="n">
        <v>0</v>
      </c>
      <c r="I35" s="13" t="n">
        <f aca="false">F35-G35+H35</f>
        <v>-46</v>
      </c>
      <c r="J35" s="13" t="n">
        <f aca="false">I35+E35</f>
        <v>-72</v>
      </c>
    </row>
    <row r="36" s="2" customFormat="true" ht="13.5" hidden="false" customHeight="false" outlineLevel="0" collapsed="false">
      <c r="A36" s="17" t="s">
        <v>29</v>
      </c>
      <c r="B36" s="16" t="n">
        <v>25</v>
      </c>
      <c r="C36" s="16" t="n">
        <v>56</v>
      </c>
      <c r="D36" s="2" t="n">
        <v>1</v>
      </c>
      <c r="E36" s="13" t="n">
        <f aca="false">B36-C36+D36</f>
        <v>-30</v>
      </c>
      <c r="F36" s="16" t="n">
        <v>141</v>
      </c>
      <c r="G36" s="16" t="n">
        <v>149</v>
      </c>
      <c r="H36" s="11" t="n">
        <v>0</v>
      </c>
      <c r="I36" s="13" t="n">
        <f aca="false">F36-G36+H36</f>
        <v>-8</v>
      </c>
      <c r="J36" s="13" t="n">
        <f aca="false">I36+E36</f>
        <v>-38</v>
      </c>
    </row>
    <row r="37" s="2" customFormat="true" ht="13.5" hidden="false" customHeight="false" outlineLevel="0" collapsed="false">
      <c r="A37" s="17" t="s">
        <v>30</v>
      </c>
      <c r="B37" s="16" t="n">
        <v>20</v>
      </c>
      <c r="C37" s="16" t="n">
        <v>46</v>
      </c>
      <c r="D37" s="2" t="n">
        <v>0</v>
      </c>
      <c r="E37" s="13" t="n">
        <f aca="false">B37-C37+D37</f>
        <v>-26</v>
      </c>
      <c r="F37" s="16" t="n">
        <v>155</v>
      </c>
      <c r="G37" s="16" t="n">
        <v>168</v>
      </c>
      <c r="H37" s="11" t="n">
        <v>0</v>
      </c>
      <c r="I37" s="13" t="n">
        <f aca="false">F37-G37+H37</f>
        <v>-13</v>
      </c>
      <c r="J37" s="13" t="n">
        <f aca="false">I37+E37</f>
        <v>-39</v>
      </c>
    </row>
    <row r="38" customFormat="false" ht="13.5" hidden="false" customHeight="false" outlineLevel="0" collapsed="false">
      <c r="A38" s="15" t="s">
        <v>31</v>
      </c>
      <c r="B38" s="16" t="n">
        <v>26</v>
      </c>
      <c r="C38" s="16" t="n">
        <v>39</v>
      </c>
      <c r="D38" s="2" t="n">
        <v>0</v>
      </c>
      <c r="E38" s="13" t="n">
        <f aca="false">B38-C38+D38</f>
        <v>-13</v>
      </c>
      <c r="F38" s="16" t="n">
        <v>139</v>
      </c>
      <c r="G38" s="16" t="n">
        <v>162</v>
      </c>
      <c r="H38" s="11" t="n">
        <v>0</v>
      </c>
      <c r="I38" s="13" t="n">
        <f aca="false">F38-G38+H38</f>
        <v>-23</v>
      </c>
      <c r="J38" s="13" t="n">
        <f aca="false">I38+E38</f>
        <v>-36</v>
      </c>
    </row>
    <row r="39" customFormat="false" ht="31.5" hidden="false" customHeight="false" outlineLevel="0" collapsed="false">
      <c r="A39" s="15" t="s">
        <v>32</v>
      </c>
      <c r="B39" s="16" t="n">
        <v>19</v>
      </c>
      <c r="C39" s="16" t="n">
        <v>37</v>
      </c>
      <c r="D39" s="2" t="n">
        <v>14</v>
      </c>
      <c r="E39" s="13" t="n">
        <f aca="false">B39-C39+D39</f>
        <v>-4</v>
      </c>
      <c r="F39" s="16" t="n">
        <v>153</v>
      </c>
      <c r="G39" s="16" t="n">
        <v>166</v>
      </c>
      <c r="H39" s="11" t="n">
        <v>0</v>
      </c>
      <c r="I39" s="13" t="n">
        <f aca="false">F39-G39+H39</f>
        <v>-13</v>
      </c>
      <c r="J39" s="13" t="n">
        <f aca="false">I39+E39</f>
        <v>-17</v>
      </c>
      <c r="K39" s="18" t="s">
        <v>33</v>
      </c>
    </row>
    <row r="40" customFormat="false" ht="13.5" hidden="false" customHeight="true" outlineLevel="0" collapsed="false">
      <c r="A40" s="15" t="s">
        <v>34</v>
      </c>
      <c r="B40" s="16" t="n">
        <v>20</v>
      </c>
      <c r="C40" s="16" t="n">
        <v>42</v>
      </c>
      <c r="D40" s="2" t="n">
        <v>0</v>
      </c>
      <c r="E40" s="13" t="n">
        <f aca="false">B40-C40+D40</f>
        <v>-22</v>
      </c>
      <c r="F40" s="16" t="n">
        <v>152</v>
      </c>
      <c r="G40" s="16" t="n">
        <v>162</v>
      </c>
      <c r="H40" s="11" t="n">
        <v>0</v>
      </c>
      <c r="I40" s="13" t="n">
        <f aca="false">F40-G40+H40</f>
        <v>-10</v>
      </c>
      <c r="J40" s="13" t="n">
        <f aca="false">I40+E40</f>
        <v>-32</v>
      </c>
      <c r="K40" s="18"/>
    </row>
    <row r="41" customFormat="false" ht="13.5" hidden="false" customHeight="true" outlineLevel="0" collapsed="false">
      <c r="A41" s="15" t="s">
        <v>35</v>
      </c>
      <c r="B41" s="16" t="n">
        <v>22</v>
      </c>
      <c r="C41" s="16" t="n">
        <v>46</v>
      </c>
      <c r="D41" s="2" t="n">
        <v>0</v>
      </c>
      <c r="E41" s="13" t="n">
        <f aca="false">B41-C41+D41</f>
        <v>-24</v>
      </c>
      <c r="F41" s="16" t="n">
        <v>166</v>
      </c>
      <c r="G41" s="16" t="n">
        <v>181</v>
      </c>
      <c r="H41" s="11" t="n">
        <v>0</v>
      </c>
      <c r="I41" s="13" t="n">
        <f aca="false">F41-G41+H41</f>
        <v>-15</v>
      </c>
      <c r="J41" s="13" t="n">
        <f aca="false">I41+E41</f>
        <v>-39</v>
      </c>
      <c r="K41" s="18"/>
    </row>
    <row r="42" customFormat="false" ht="13.5" hidden="false" customHeight="false" outlineLevel="0" collapsed="false">
      <c r="A42" s="4" t="s">
        <v>36</v>
      </c>
      <c r="B42" s="16" t="n">
        <v>23</v>
      </c>
      <c r="C42" s="16" t="n">
        <v>50</v>
      </c>
      <c r="D42" s="2" t="n">
        <v>0</v>
      </c>
      <c r="E42" s="19" t="n">
        <f aca="false">B42-C42</f>
        <v>-27</v>
      </c>
      <c r="F42" s="16" t="n">
        <v>186</v>
      </c>
      <c r="G42" s="16" t="n">
        <v>150</v>
      </c>
      <c r="H42" s="11" t="n">
        <v>0</v>
      </c>
      <c r="I42" s="13" t="n">
        <f aca="false">F42-G42+H42</f>
        <v>36</v>
      </c>
      <c r="J42" s="13" t="n">
        <f aca="false">I42+E42</f>
        <v>9</v>
      </c>
    </row>
    <row r="43" customFormat="false" ht="13.5" hidden="false" customHeight="false" outlineLevel="0" collapsed="false">
      <c r="A43" s="4" t="s">
        <v>37</v>
      </c>
      <c r="B43" s="16" t="n">
        <v>27</v>
      </c>
      <c r="C43" s="16" t="n">
        <v>41</v>
      </c>
      <c r="D43" s="2" t="n">
        <v>0</v>
      </c>
      <c r="E43" s="19" t="n">
        <f aca="false">B43-C43</f>
        <v>-14</v>
      </c>
      <c r="F43" s="16" t="n">
        <v>185</v>
      </c>
      <c r="G43" s="16" t="n">
        <v>175</v>
      </c>
      <c r="H43" s="11" t="n">
        <v>0</v>
      </c>
      <c r="I43" s="13" t="n">
        <f aca="false">F43-G43+H43</f>
        <v>10</v>
      </c>
      <c r="J43" s="13" t="n">
        <f aca="false">I43+E43</f>
        <v>-4</v>
      </c>
    </row>
    <row r="44" customFormat="false" ht="13.5" hidden="false" customHeight="false" outlineLevel="0" collapsed="false">
      <c r="A44" s="4" t="s">
        <v>38</v>
      </c>
      <c r="B44" s="20" t="n">
        <v>21</v>
      </c>
      <c r="C44" s="20" t="n">
        <v>42</v>
      </c>
      <c r="D44" s="2" t="n">
        <v>0</v>
      </c>
      <c r="E44" s="19" t="n">
        <f aca="false">B44-C44</f>
        <v>-21</v>
      </c>
      <c r="F44" s="20" t="n">
        <v>170</v>
      </c>
      <c r="G44" s="20" t="n">
        <v>189</v>
      </c>
      <c r="H44" s="11" t="n">
        <v>-2</v>
      </c>
      <c r="I44" s="13" t="n">
        <f aca="false">F44-G44+H44</f>
        <v>-21</v>
      </c>
      <c r="J44" s="13" t="n">
        <f aca="false">I44+E44</f>
        <v>-42</v>
      </c>
    </row>
    <row r="45" customFormat="false" ht="13.5" hidden="false" customHeight="false" outlineLevel="0" collapsed="false">
      <c r="A45" s="4" t="s">
        <v>39</v>
      </c>
      <c r="B45" s="20" t="n">
        <v>24</v>
      </c>
      <c r="C45" s="20" t="n">
        <v>27</v>
      </c>
      <c r="D45" s="2" t="n">
        <v>0</v>
      </c>
      <c r="E45" s="19" t="n">
        <f aca="false">B45-C45</f>
        <v>-3</v>
      </c>
      <c r="F45" s="20" t="n">
        <v>166</v>
      </c>
      <c r="G45" s="20" t="n">
        <v>163</v>
      </c>
      <c r="H45" s="11" t="n">
        <v>-1</v>
      </c>
      <c r="I45" s="13" t="n">
        <f aca="false">F45-G45+H45</f>
        <v>2</v>
      </c>
      <c r="J45" s="13" t="n">
        <f aca="false">I45+E45</f>
        <v>-1</v>
      </c>
    </row>
    <row r="46" customFormat="false" ht="13.5" hidden="false" customHeight="false" outlineLevel="0" collapsed="false">
      <c r="A46" s="4" t="s">
        <v>40</v>
      </c>
      <c r="B46" s="20" t="n">
        <v>28</v>
      </c>
      <c r="C46" s="20" t="n">
        <v>50</v>
      </c>
      <c r="D46" s="2" t="n">
        <v>0</v>
      </c>
      <c r="E46" s="19" t="n">
        <f aca="false">B46-C46</f>
        <v>-22</v>
      </c>
      <c r="F46" s="20" t="n">
        <v>168</v>
      </c>
      <c r="G46" s="20" t="n">
        <v>174</v>
      </c>
      <c r="H46" s="11" t="n">
        <v>0</v>
      </c>
      <c r="I46" s="13" t="n">
        <f aca="false">F46-G46+H46</f>
        <v>-6</v>
      </c>
      <c r="J46" s="13" t="n">
        <f aca="false">I46+E46</f>
        <v>-28</v>
      </c>
    </row>
    <row r="47" customFormat="false" ht="13.5" hidden="false" customHeight="false" outlineLevel="0" collapsed="false">
      <c r="A47" s="4" t="s">
        <v>41</v>
      </c>
      <c r="B47" s="20" t="n">
        <v>21</v>
      </c>
      <c r="C47" s="20" t="n">
        <v>50</v>
      </c>
      <c r="D47" s="2" t="n">
        <v>0</v>
      </c>
      <c r="E47" s="19" t="n">
        <f aca="false">B47-C47</f>
        <v>-29</v>
      </c>
      <c r="F47" s="20" t="n">
        <v>182</v>
      </c>
      <c r="G47" s="20" t="n">
        <v>175</v>
      </c>
      <c r="H47" s="11" t="n">
        <v>0</v>
      </c>
      <c r="I47" s="13" t="n">
        <f aca="false">F47-G47+H47</f>
        <v>7</v>
      </c>
      <c r="J47" s="13" t="n">
        <f aca="false">I47+E47</f>
        <v>-22</v>
      </c>
    </row>
    <row r="48" customFormat="false" ht="13.5" hidden="false" customHeight="false" outlineLevel="0" collapsed="false">
      <c r="A48" s="4" t="s">
        <v>42</v>
      </c>
      <c r="B48" s="14" t="n">
        <v>18</v>
      </c>
      <c r="C48" s="14" t="n">
        <v>38</v>
      </c>
      <c r="D48" s="2" t="n">
        <v>0</v>
      </c>
      <c r="E48" s="19" t="n">
        <f aca="false">B48-C48</f>
        <v>-20</v>
      </c>
      <c r="F48" s="14" t="n">
        <v>180</v>
      </c>
      <c r="G48" s="20" t="n">
        <v>189</v>
      </c>
      <c r="H48" s="11" t="n">
        <v>-2</v>
      </c>
      <c r="I48" s="13" t="n">
        <f aca="false">F48-G48+H48</f>
        <v>-11</v>
      </c>
      <c r="J48" s="13" t="n">
        <f aca="false">I48+E48</f>
        <v>-31</v>
      </c>
    </row>
    <row r="49" customFormat="false" ht="13.5" hidden="false" customHeight="false" outlineLevel="0" collapsed="false">
      <c r="A49" s="4" t="s">
        <v>43</v>
      </c>
      <c r="B49" s="14" t="n">
        <v>17</v>
      </c>
      <c r="C49" s="14" t="n">
        <v>58</v>
      </c>
      <c r="D49" s="2" t="n">
        <v>0</v>
      </c>
      <c r="E49" s="19" t="n">
        <f aca="false">B49-C49</f>
        <v>-41</v>
      </c>
      <c r="F49" s="14" t="n">
        <v>161</v>
      </c>
      <c r="G49" s="20" t="n">
        <v>195</v>
      </c>
      <c r="H49" s="11" t="n">
        <v>0</v>
      </c>
      <c r="I49" s="13" t="n">
        <f aca="false">F49-G49+H49</f>
        <v>-34</v>
      </c>
      <c r="J49" s="13" t="n">
        <f aca="false">I49+E49</f>
        <v>-75</v>
      </c>
    </row>
    <row r="50" customFormat="false" ht="13.5" hidden="false" customHeight="false" outlineLevel="0" collapsed="false">
      <c r="A50" s="4" t="s">
        <v>44</v>
      </c>
      <c r="B50" s="14" t="n">
        <v>16</v>
      </c>
      <c r="C50" s="14" t="n">
        <v>41</v>
      </c>
      <c r="D50" s="2" t="n">
        <v>0</v>
      </c>
      <c r="E50" s="19" t="n">
        <f aca="false">B50-C50</f>
        <v>-25</v>
      </c>
      <c r="F50" s="14" t="n">
        <v>198</v>
      </c>
      <c r="G50" s="20" t="n">
        <v>207</v>
      </c>
      <c r="H50" s="11" t="n">
        <v>0</v>
      </c>
      <c r="I50" s="13" t="n">
        <f aca="false">F50-G50+H50</f>
        <v>-9</v>
      </c>
      <c r="J50" s="13" t="n">
        <f aca="false">I50+E50</f>
        <v>-34</v>
      </c>
    </row>
  </sheetData>
  <mergeCells count="4">
    <mergeCell ref="I3:J3"/>
    <mergeCell ref="B4:E4"/>
    <mergeCell ref="F4:I4"/>
    <mergeCell ref="J4:J5"/>
  </mergeCells>
  <printOptions headings="false" gridLines="false" gridLinesSet="true" horizontalCentered="true" verticalCentered="true"/>
  <pageMargins left="0.275694444444444" right="0.315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23:59:30Z</dcterms:created>
  <dc:creator>直島町役場</dc:creator>
  <dc:description/>
  <dc:language>en-US</dc:language>
  <cp:lastModifiedBy>湊　康平</cp:lastModifiedBy>
  <cp:lastPrinted>2022-06-22T01:42:15Z</cp:lastPrinted>
  <dcterms:modified xsi:type="dcterms:W3CDTF">2024-05-29T01:27:43Z</dcterms:modified>
  <cp:revision>0</cp:revision>
  <dc:subject/>
  <dc:title/>
</cp:coreProperties>
</file>