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の推移" sheetId="1" state="visible" r:id="rId2"/>
  </sheets>
  <definedNames>
    <definedName function="false" hidden="false" localSheetId="0" name="_xlnm.Print_Area" vbProcedure="false">人口・世帯の推移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■人口・世帯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世帯数</t>
  </si>
  <si>
    <t xml:space="preserve">人口</t>
  </si>
  <si>
    <t xml:space="preserve">１世帯当り人員</t>
  </si>
  <si>
    <t xml:space="preserve">前年からの増減数</t>
  </si>
  <si>
    <t xml:space="preserve">前年からの増減比</t>
  </si>
  <si>
    <t xml:space="preserve">年次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25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false" hidden="false" outlineLevel="0" max="5" min="2" style="1" width="8.99"/>
    <col collapsed="false" customWidth="true" hidden="false" outlineLevel="0" max="6" min="6" style="1" width="10.11"/>
    <col collapsed="false" customWidth="true" hidden="false" outlineLevel="0" max="7" min="7" style="1" width="10.5"/>
    <col collapsed="false" customWidth="true" hidden="false" outlineLevel="0" max="8" min="8" style="1" width="9.99"/>
    <col collapsed="false" customWidth="true" hidden="false" outlineLevel="0" max="9" min="9" style="1" width="27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H3" s="3" t="s">
        <v>1</v>
      </c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5" t="s">
        <v>5</v>
      </c>
      <c r="G4" s="5" t="s">
        <v>6</v>
      </c>
      <c r="H4" s="5" t="s">
        <v>7</v>
      </c>
    </row>
    <row r="5" customFormat="false" ht="23.25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8" t="s">
        <v>11</v>
      </c>
      <c r="F5" s="5"/>
      <c r="G5" s="5"/>
      <c r="H5" s="5"/>
    </row>
    <row r="6" customFormat="false" ht="21.75" hidden="false" customHeight="true" outlineLevel="0" collapsed="false">
      <c r="A6" s="9" t="s">
        <v>12</v>
      </c>
      <c r="B6" s="10" t="n">
        <v>1575</v>
      </c>
      <c r="C6" s="10" t="n">
        <v>2145</v>
      </c>
      <c r="D6" s="10" t="n">
        <v>2203</v>
      </c>
      <c r="E6" s="10" t="n">
        <f aca="false">C6+D6</f>
        <v>4348</v>
      </c>
      <c r="F6" s="11" t="n">
        <f aca="false">ROUND(E6/B6,2)</f>
        <v>2.76</v>
      </c>
      <c r="G6" s="12" t="n">
        <f aca="false">E6-4374</f>
        <v>-26</v>
      </c>
      <c r="H6" s="13" t="n">
        <f aca="false">ROUND(G6/4374,4)</f>
        <v>-0.0059</v>
      </c>
    </row>
    <row r="7" customFormat="false" ht="21.75" hidden="false" customHeight="true" outlineLevel="0" collapsed="false">
      <c r="A7" s="9" t="s">
        <v>13</v>
      </c>
      <c r="B7" s="10" t="n">
        <v>1546</v>
      </c>
      <c r="C7" s="10" t="n">
        <v>2070</v>
      </c>
      <c r="D7" s="10" t="n">
        <v>2165</v>
      </c>
      <c r="E7" s="10" t="n">
        <f aca="false">C7+D7</f>
        <v>4235</v>
      </c>
      <c r="F7" s="11" t="n">
        <f aca="false">ROUND(E7/B7,2)</f>
        <v>2.74</v>
      </c>
      <c r="G7" s="12" t="n">
        <f aca="false">E7-E6</f>
        <v>-113</v>
      </c>
      <c r="H7" s="13" t="n">
        <f aca="false">ROUND(G7/E6,4)</f>
        <v>-0.026</v>
      </c>
    </row>
    <row r="8" customFormat="false" ht="21.75" hidden="false" customHeight="true" outlineLevel="0" collapsed="false">
      <c r="A8" s="9" t="s">
        <v>14</v>
      </c>
      <c r="B8" s="10" t="n">
        <v>1539</v>
      </c>
      <c r="C8" s="10" t="n">
        <v>2009</v>
      </c>
      <c r="D8" s="10" t="n">
        <v>2130</v>
      </c>
      <c r="E8" s="10" t="n">
        <f aca="false">C8+D8</f>
        <v>4139</v>
      </c>
      <c r="F8" s="11" t="n">
        <f aca="false">ROUND(E8/B8,2)</f>
        <v>2.69</v>
      </c>
      <c r="G8" s="12" t="n">
        <f aca="false">E8-E7</f>
        <v>-96</v>
      </c>
      <c r="H8" s="13" t="n">
        <f aca="false">ROUND(G8/E7,4)</f>
        <v>-0.0227</v>
      </c>
    </row>
    <row r="9" customFormat="false" ht="21.75" hidden="false" customHeight="true" outlineLevel="0" collapsed="false">
      <c r="A9" s="9" t="s">
        <v>15</v>
      </c>
      <c r="B9" s="10" t="n">
        <v>1505</v>
      </c>
      <c r="C9" s="10" t="n">
        <v>1938</v>
      </c>
      <c r="D9" s="10" t="n">
        <v>2063</v>
      </c>
      <c r="E9" s="10" t="n">
        <f aca="false">C9+D9</f>
        <v>4001</v>
      </c>
      <c r="F9" s="11" t="n">
        <f aca="false">ROUND(E9/B9,2)</f>
        <v>2.66</v>
      </c>
      <c r="G9" s="12" t="n">
        <f aca="false">E9-E8</f>
        <v>-138</v>
      </c>
      <c r="H9" s="13" t="n">
        <f aca="false">ROUND(G9/E8,4)</f>
        <v>-0.0333</v>
      </c>
    </row>
    <row r="10" customFormat="false" ht="21.75" hidden="false" customHeight="true" outlineLevel="0" collapsed="false">
      <c r="A10" s="9" t="s">
        <v>16</v>
      </c>
      <c r="B10" s="10" t="n">
        <v>1481</v>
      </c>
      <c r="C10" s="10" t="n">
        <v>1889</v>
      </c>
      <c r="D10" s="10" t="n">
        <v>1996</v>
      </c>
      <c r="E10" s="10" t="n">
        <f aca="false">C10+D10</f>
        <v>3885</v>
      </c>
      <c r="F10" s="11" t="n">
        <f aca="false">ROUND(E10/B10,2)</f>
        <v>2.62</v>
      </c>
      <c r="G10" s="12" t="n">
        <f aca="false">E10-E9</f>
        <v>-116</v>
      </c>
      <c r="H10" s="13" t="n">
        <f aca="false">ROUND(G10/E9,4)</f>
        <v>-0.029</v>
      </c>
    </row>
    <row r="11" customFormat="false" ht="21.75" hidden="false" customHeight="true" outlineLevel="0" collapsed="false">
      <c r="A11" s="9" t="s">
        <v>17</v>
      </c>
      <c r="B11" s="14" t="n">
        <v>1500</v>
      </c>
      <c r="C11" s="14" t="n">
        <v>1866</v>
      </c>
      <c r="D11" s="14" t="n">
        <v>1978</v>
      </c>
      <c r="E11" s="10" t="n">
        <f aca="false">C11+D11</f>
        <v>3844</v>
      </c>
      <c r="F11" s="11" t="n">
        <f aca="false">ROUND(E11/B11,2)</f>
        <v>2.56</v>
      </c>
      <c r="G11" s="12" t="n">
        <f aca="false">E11-E10</f>
        <v>-41</v>
      </c>
      <c r="H11" s="13" t="n">
        <f aca="false">ROUND(G11/E10,4)</f>
        <v>-0.0106</v>
      </c>
    </row>
    <row r="12" customFormat="false" ht="21.75" hidden="false" customHeight="true" outlineLevel="0" collapsed="false">
      <c r="A12" s="9" t="s">
        <v>18</v>
      </c>
      <c r="B12" s="14" t="n">
        <v>1475</v>
      </c>
      <c r="C12" s="14" t="n">
        <v>1813</v>
      </c>
      <c r="D12" s="14" t="n">
        <v>1925</v>
      </c>
      <c r="E12" s="10" t="n">
        <f aca="false">C12+D12</f>
        <v>3738</v>
      </c>
      <c r="F12" s="11" t="n">
        <f aca="false">ROUND(E12/B12,2)</f>
        <v>2.53</v>
      </c>
      <c r="G12" s="12" t="n">
        <f aca="false">E12-E11</f>
        <v>-106</v>
      </c>
      <c r="H12" s="13" t="n">
        <f aca="false">ROUND(G12/E11,4)</f>
        <v>-0.0276</v>
      </c>
    </row>
    <row r="13" customFormat="false" ht="21.75" hidden="false" customHeight="true" outlineLevel="0" collapsed="false">
      <c r="A13" s="9" t="s">
        <v>19</v>
      </c>
      <c r="B13" s="14" t="n">
        <v>1480</v>
      </c>
      <c r="C13" s="14" t="n">
        <v>1798</v>
      </c>
      <c r="D13" s="14" t="n">
        <v>1890</v>
      </c>
      <c r="E13" s="10" t="n">
        <f aca="false">C13+D13</f>
        <v>3688</v>
      </c>
      <c r="F13" s="11" t="n">
        <f aca="false">ROUND(E13/B13,2)</f>
        <v>2.49</v>
      </c>
      <c r="G13" s="12" t="n">
        <f aca="false">E13-E12</f>
        <v>-50</v>
      </c>
      <c r="H13" s="13" t="n">
        <f aca="false">ROUND(G13/E12,4)</f>
        <v>-0.0134</v>
      </c>
    </row>
    <row r="14" customFormat="false" ht="21.75" hidden="false" customHeight="true" outlineLevel="0" collapsed="false">
      <c r="A14" s="9" t="s">
        <v>20</v>
      </c>
      <c r="B14" s="10" t="n">
        <v>1477</v>
      </c>
      <c r="C14" s="10" t="n">
        <v>1775</v>
      </c>
      <c r="D14" s="10" t="n">
        <v>1835</v>
      </c>
      <c r="E14" s="10" t="n">
        <f aca="false">C14+D14</f>
        <v>3610</v>
      </c>
      <c r="F14" s="11" t="n">
        <f aca="false">ROUND(E14/B14,2)</f>
        <v>2.44</v>
      </c>
      <c r="G14" s="12" t="n">
        <f aca="false">E14-E13</f>
        <v>-78</v>
      </c>
      <c r="H14" s="13" t="n">
        <f aca="false">ROUND(G14/E13,4)</f>
        <v>-0.0211</v>
      </c>
    </row>
    <row r="15" customFormat="false" ht="21.75" hidden="false" customHeight="true" outlineLevel="0" collapsed="false">
      <c r="A15" s="9" t="s">
        <v>21</v>
      </c>
      <c r="B15" s="15" t="n">
        <v>1478</v>
      </c>
      <c r="C15" s="15" t="n">
        <v>1779</v>
      </c>
      <c r="D15" s="15" t="n">
        <v>1846</v>
      </c>
      <c r="E15" s="10" t="n">
        <f aca="false">C15+D15</f>
        <v>3625</v>
      </c>
      <c r="F15" s="11" t="n">
        <f aca="false">ROUND(E15/B15,2)</f>
        <v>2.45</v>
      </c>
      <c r="G15" s="12" t="n">
        <f aca="false">E15-E14</f>
        <v>15</v>
      </c>
      <c r="H15" s="13" t="n">
        <f aca="false">ROUND(G15/E14,4)</f>
        <v>0.0042</v>
      </c>
    </row>
    <row r="16" customFormat="false" ht="21.75" hidden="false" customHeight="true" outlineLevel="0" collapsed="false">
      <c r="A16" s="9" t="s">
        <v>22</v>
      </c>
      <c r="B16" s="10" t="n">
        <v>1466</v>
      </c>
      <c r="C16" s="10" t="n">
        <v>1752</v>
      </c>
      <c r="D16" s="10" t="n">
        <v>1805</v>
      </c>
      <c r="E16" s="10" t="n">
        <f aca="false">C16+D16</f>
        <v>3557</v>
      </c>
      <c r="F16" s="11" t="n">
        <f aca="false">ROUND(E16/B16,2)</f>
        <v>2.43</v>
      </c>
      <c r="G16" s="12" t="n">
        <f aca="false">E16-E15</f>
        <v>-68</v>
      </c>
      <c r="H16" s="13" t="n">
        <f aca="false">ROUND(G16/E15,4)</f>
        <v>-0.0188</v>
      </c>
    </row>
    <row r="17" customFormat="false" ht="21.75" hidden="false" customHeight="true" outlineLevel="0" collapsed="false">
      <c r="A17" s="9" t="s">
        <v>23</v>
      </c>
      <c r="B17" s="10" t="n">
        <v>1454</v>
      </c>
      <c r="C17" s="10" t="n">
        <v>1707</v>
      </c>
      <c r="D17" s="10" t="n">
        <v>1772</v>
      </c>
      <c r="E17" s="10" t="n">
        <f aca="false">C17+D17</f>
        <v>3479</v>
      </c>
      <c r="F17" s="11" t="n">
        <f aca="false">ROUND(E17/B17,2)</f>
        <v>2.39</v>
      </c>
      <c r="G17" s="12" t="n">
        <f aca="false">E17-E16</f>
        <v>-78</v>
      </c>
      <c r="H17" s="13" t="n">
        <f aca="false">ROUND(G17/E16,4)</f>
        <v>-0.0219</v>
      </c>
    </row>
    <row r="18" customFormat="false" ht="21.75" hidden="false" customHeight="true" outlineLevel="0" collapsed="false">
      <c r="A18" s="9" t="s">
        <v>24</v>
      </c>
      <c r="B18" s="16" t="n">
        <v>1471</v>
      </c>
      <c r="C18" s="16" t="n">
        <v>1710</v>
      </c>
      <c r="D18" s="16" t="n">
        <v>1749</v>
      </c>
      <c r="E18" s="10" t="n">
        <f aca="false">C18+D18</f>
        <v>3459</v>
      </c>
      <c r="F18" s="11" t="n">
        <f aca="false">ROUND(E18/B18,2)</f>
        <v>2.35</v>
      </c>
      <c r="G18" s="12" t="n">
        <f aca="false">E18-E17</f>
        <v>-20</v>
      </c>
      <c r="H18" s="13" t="n">
        <f aca="false">ROUND(G18/E17,4)</f>
        <v>-0.0057</v>
      </c>
    </row>
    <row r="19" customFormat="false" ht="21.75" hidden="false" customHeight="true" outlineLevel="0" collapsed="false">
      <c r="A19" s="9" t="s">
        <v>25</v>
      </c>
      <c r="B19" s="16" t="n">
        <v>1490</v>
      </c>
      <c r="C19" s="16" t="n">
        <v>1716</v>
      </c>
      <c r="D19" s="16" t="n">
        <v>1740</v>
      </c>
      <c r="E19" s="10" t="n">
        <f aca="false">C19+D19</f>
        <v>3456</v>
      </c>
      <c r="F19" s="11" t="n">
        <f aca="false">ROUND(E19/B19,2)</f>
        <v>2.32</v>
      </c>
      <c r="G19" s="12" t="n">
        <f aca="false">E19-E18</f>
        <v>-3</v>
      </c>
      <c r="H19" s="13" t="n">
        <f aca="false">ROUND(G19/E18,4)</f>
        <v>-0.0009</v>
      </c>
    </row>
    <row r="20" customFormat="false" ht="21.75" hidden="false" customHeight="true" outlineLevel="0" collapsed="false">
      <c r="A20" s="9" t="s">
        <v>26</v>
      </c>
      <c r="B20" s="17" t="n">
        <v>1499</v>
      </c>
      <c r="C20" s="17" t="n">
        <v>1700</v>
      </c>
      <c r="D20" s="17" t="n">
        <v>1708</v>
      </c>
      <c r="E20" s="10" t="n">
        <f aca="false">C20+D20</f>
        <v>3408</v>
      </c>
      <c r="F20" s="11" t="n">
        <f aca="false">ROUND(E20/B20,2)</f>
        <v>2.27</v>
      </c>
      <c r="G20" s="12" t="n">
        <f aca="false">E20-E19</f>
        <v>-48</v>
      </c>
      <c r="H20" s="13" t="n">
        <f aca="false">ROUND(G20/E19,4)</f>
        <v>-0.0139</v>
      </c>
    </row>
    <row r="21" customFormat="false" ht="21.75" hidden="false" customHeight="true" outlineLevel="0" collapsed="false">
      <c r="A21" s="9" t="s">
        <v>27</v>
      </c>
      <c r="B21" s="17" t="n">
        <v>1490</v>
      </c>
      <c r="C21" s="17" t="n">
        <v>1657</v>
      </c>
      <c r="D21" s="17" t="n">
        <v>1679</v>
      </c>
      <c r="E21" s="10" t="n">
        <f aca="false">C21+D21</f>
        <v>3336</v>
      </c>
      <c r="F21" s="11" t="n">
        <f aca="false">ROUND(E21/B21,2)</f>
        <v>2.24</v>
      </c>
      <c r="G21" s="12" t="n">
        <f aca="false">E21-E20</f>
        <v>-72</v>
      </c>
      <c r="H21" s="13" t="n">
        <f aca="false">ROUND(G21/E20,4)</f>
        <v>-0.0211</v>
      </c>
    </row>
    <row r="22" customFormat="false" ht="21.75" hidden="false" customHeight="true" outlineLevel="0" collapsed="false">
      <c r="A22" s="9" t="s">
        <v>28</v>
      </c>
      <c r="B22" s="17" t="n">
        <v>1496</v>
      </c>
      <c r="C22" s="17" t="n">
        <v>1625</v>
      </c>
      <c r="D22" s="17" t="n">
        <v>1673</v>
      </c>
      <c r="E22" s="10" t="n">
        <f aca="false">C22+D22</f>
        <v>3298</v>
      </c>
      <c r="F22" s="11" t="n">
        <f aca="false">ROUND(E22/B22,2)</f>
        <v>2.2</v>
      </c>
      <c r="G22" s="12" t="n">
        <f aca="false">E22-E21</f>
        <v>-38</v>
      </c>
      <c r="H22" s="13" t="n">
        <f aca="false">ROUND(G22/E21,4)</f>
        <v>-0.0114</v>
      </c>
    </row>
    <row r="23" customFormat="false" ht="21.75" hidden="false" customHeight="true" outlineLevel="0" collapsed="false">
      <c r="A23" s="9" t="s">
        <v>29</v>
      </c>
      <c r="B23" s="17" t="n">
        <v>1513</v>
      </c>
      <c r="C23" s="17" t="n">
        <v>1601</v>
      </c>
      <c r="D23" s="17" t="n">
        <v>1658</v>
      </c>
      <c r="E23" s="10" t="n">
        <f aca="false">C23+D23</f>
        <v>3259</v>
      </c>
      <c r="F23" s="11" t="n">
        <f aca="false">ROUND(E23/B23,2)</f>
        <v>2.15</v>
      </c>
      <c r="G23" s="12" t="n">
        <f aca="false">E23-E22</f>
        <v>-39</v>
      </c>
      <c r="H23" s="13" t="n">
        <f aca="false">ROUND(G23/E22,4)</f>
        <v>-0.0118</v>
      </c>
    </row>
    <row r="24" customFormat="false" ht="21.75" hidden="false" customHeight="true" outlineLevel="0" collapsed="false">
      <c r="A24" s="9" t="s">
        <v>30</v>
      </c>
      <c r="B24" s="17" t="n">
        <v>1505</v>
      </c>
      <c r="C24" s="17" t="n">
        <v>1601</v>
      </c>
      <c r="D24" s="17" t="n">
        <v>1622</v>
      </c>
      <c r="E24" s="10" t="n">
        <f aca="false">C24+D24</f>
        <v>3223</v>
      </c>
      <c r="F24" s="11" t="n">
        <f aca="false">ROUND(E24/B24,2)</f>
        <v>2.14</v>
      </c>
      <c r="G24" s="12" t="n">
        <f aca="false">E24-E23</f>
        <v>-36</v>
      </c>
      <c r="H24" s="13" t="n">
        <f aca="false">ROUND(G24/E23,4)</f>
        <v>-0.011</v>
      </c>
    </row>
    <row r="25" customFormat="false" ht="27" hidden="false" customHeight="true" outlineLevel="0" collapsed="false">
      <c r="A25" s="9" t="s">
        <v>31</v>
      </c>
      <c r="B25" s="17" t="n">
        <v>1533</v>
      </c>
      <c r="C25" s="17" t="n">
        <v>1592</v>
      </c>
      <c r="D25" s="17" t="n">
        <v>1614</v>
      </c>
      <c r="E25" s="10" t="n">
        <f aca="false">C25+D25</f>
        <v>3206</v>
      </c>
      <c r="F25" s="11" t="n">
        <f aca="false">ROUND(E25/B25,2)</f>
        <v>2.09</v>
      </c>
      <c r="G25" s="12" t="n">
        <f aca="false">E25-E24</f>
        <v>-17</v>
      </c>
      <c r="H25" s="13" t="n">
        <f aca="false">ROUND(G25/E24,4)</f>
        <v>-0.0053</v>
      </c>
      <c r="I25" s="18" t="s">
        <v>32</v>
      </c>
    </row>
    <row r="26" customFormat="false" ht="21.75" hidden="false" customHeight="true" outlineLevel="0" collapsed="false">
      <c r="A26" s="9" t="s">
        <v>33</v>
      </c>
      <c r="B26" s="17" t="n">
        <v>1530</v>
      </c>
      <c r="C26" s="17" t="n">
        <v>1592</v>
      </c>
      <c r="D26" s="17" t="n">
        <v>1582</v>
      </c>
      <c r="E26" s="10" t="n">
        <f aca="false">C26+D26</f>
        <v>3174</v>
      </c>
      <c r="F26" s="11" t="n">
        <f aca="false">ROUND(E26/B26,2)</f>
        <v>2.07</v>
      </c>
      <c r="G26" s="12" t="n">
        <f aca="false">E26-E25</f>
        <v>-32</v>
      </c>
      <c r="H26" s="13" t="n">
        <f aca="false">ROUND(G26/E25,4)</f>
        <v>-0.01</v>
      </c>
      <c r="I26" s="18"/>
    </row>
    <row r="27" customFormat="false" ht="21.75" hidden="false" customHeight="true" outlineLevel="0" collapsed="false">
      <c r="A27" s="9" t="s">
        <v>34</v>
      </c>
      <c r="B27" s="17" t="n">
        <v>1541</v>
      </c>
      <c r="C27" s="17" t="n">
        <v>1585</v>
      </c>
      <c r="D27" s="17" t="n">
        <v>1550</v>
      </c>
      <c r="E27" s="10" t="n">
        <f aca="false">C27+D27</f>
        <v>3135</v>
      </c>
      <c r="F27" s="11" t="n">
        <f aca="false">ROUND(E27/B27,2)</f>
        <v>2.03</v>
      </c>
      <c r="G27" s="12" t="n">
        <f aca="false">E27-E26</f>
        <v>-39</v>
      </c>
      <c r="H27" s="13" t="n">
        <f aca="false">ROUND(G27/E26,4)</f>
        <v>-0.0123</v>
      </c>
      <c r="I27" s="18"/>
    </row>
    <row r="28" customFormat="false" ht="22.5" hidden="false" customHeight="true" outlineLevel="0" collapsed="false">
      <c r="A28" s="9" t="s">
        <v>35</v>
      </c>
      <c r="B28" s="10" t="n">
        <v>1555</v>
      </c>
      <c r="C28" s="10" t="n">
        <v>1592</v>
      </c>
      <c r="D28" s="10" t="n">
        <v>1552</v>
      </c>
      <c r="E28" s="19" t="n">
        <f aca="false">C28+D28</f>
        <v>3144</v>
      </c>
      <c r="F28" s="1" t="n">
        <f aca="false">ROUND(E28/B28,2)</f>
        <v>2.02</v>
      </c>
      <c r="G28" s="12" t="n">
        <f aca="false">E28-E27</f>
        <v>9</v>
      </c>
      <c r="H28" s="20" t="n">
        <f aca="false">ROUND(G28/E27,4)</f>
        <v>0.0029</v>
      </c>
    </row>
    <row r="29" customFormat="false" ht="23.25" hidden="false" customHeight="true" outlineLevel="0" collapsed="false">
      <c r="A29" s="9" t="s">
        <v>36</v>
      </c>
      <c r="B29" s="10" t="n">
        <v>1569</v>
      </c>
      <c r="C29" s="10" t="n">
        <v>1599</v>
      </c>
      <c r="D29" s="10" t="n">
        <v>1541</v>
      </c>
      <c r="E29" s="19" t="n">
        <f aca="false">C29+D29</f>
        <v>3140</v>
      </c>
      <c r="F29" s="11" t="n">
        <f aca="false">ROUND(E29/B29,2)</f>
        <v>2</v>
      </c>
      <c r="G29" s="12" t="n">
        <f aca="false">E29-E28</f>
        <v>-4</v>
      </c>
      <c r="H29" s="13" t="n">
        <f aca="false">ROUND(G29/E28,4)</f>
        <v>-0.0013</v>
      </c>
    </row>
    <row r="30" customFormat="false" ht="18.75" hidden="false" customHeight="true" outlineLevel="0" collapsed="false">
      <c r="A30" s="9" t="s">
        <v>37</v>
      </c>
      <c r="B30" s="19" t="n">
        <v>1548</v>
      </c>
      <c r="C30" s="19" t="n">
        <v>1575</v>
      </c>
      <c r="D30" s="19" t="n">
        <v>1523</v>
      </c>
      <c r="E30" s="19" t="n">
        <f aca="false">C30+D30</f>
        <v>3098</v>
      </c>
      <c r="F30" s="11" t="n">
        <f aca="false">ROUND(E30/B30,2)</f>
        <v>2</v>
      </c>
      <c r="G30" s="12" t="n">
        <f aca="false">E30-E29</f>
        <v>-42</v>
      </c>
      <c r="H30" s="13" t="n">
        <f aca="false">ROUND(G30/E29,4)</f>
        <v>-0.0134</v>
      </c>
    </row>
    <row r="31" customFormat="false" ht="18.75" hidden="false" customHeight="true" outlineLevel="0" collapsed="false">
      <c r="A31" s="9" t="s">
        <v>38</v>
      </c>
      <c r="B31" s="19" t="n">
        <v>1574</v>
      </c>
      <c r="C31" s="19" t="n">
        <v>1585</v>
      </c>
      <c r="D31" s="19" t="n">
        <v>1512</v>
      </c>
      <c r="E31" s="19" t="n">
        <f aca="false">C31+D31</f>
        <v>3097</v>
      </c>
      <c r="F31" s="11" t="n">
        <f aca="false">ROUND(E31/B31,2)</f>
        <v>1.97</v>
      </c>
      <c r="G31" s="12" t="n">
        <f aca="false">E31-E30</f>
        <v>-1</v>
      </c>
      <c r="H31" s="13" t="n">
        <f aca="false">ROUND(G31/E30,4)</f>
        <v>-0.0003</v>
      </c>
    </row>
    <row r="32" customFormat="false" ht="18" hidden="false" customHeight="true" outlineLevel="0" collapsed="false">
      <c r="A32" s="9" t="s">
        <v>39</v>
      </c>
      <c r="B32" s="19" t="n">
        <v>1571</v>
      </c>
      <c r="C32" s="19" t="n">
        <v>1578</v>
      </c>
      <c r="D32" s="19" t="n">
        <v>1491</v>
      </c>
      <c r="E32" s="19" t="n">
        <f aca="false">C32+D32</f>
        <v>3069</v>
      </c>
      <c r="F32" s="11" t="n">
        <f aca="false">ROUND(E32/B32,2)</f>
        <v>1.95</v>
      </c>
      <c r="G32" s="12" t="n">
        <f aca="false">E32-E31</f>
        <v>-28</v>
      </c>
      <c r="H32" s="13" t="n">
        <f aca="false">ROUND(G32/E31,4)</f>
        <v>-0.009</v>
      </c>
    </row>
    <row r="33" customFormat="false" ht="18" hidden="false" customHeight="true" outlineLevel="0" collapsed="false">
      <c r="A33" s="9" t="s">
        <v>40</v>
      </c>
      <c r="B33" s="19" t="n">
        <v>1585</v>
      </c>
      <c r="C33" s="19" t="n">
        <v>1578</v>
      </c>
      <c r="D33" s="19" t="n">
        <v>1469</v>
      </c>
      <c r="E33" s="19" t="n">
        <f aca="false">C33+D33</f>
        <v>3047</v>
      </c>
      <c r="F33" s="11" t="n">
        <f aca="false">ROUND(E33/B33,2)</f>
        <v>1.92</v>
      </c>
      <c r="G33" s="12" t="n">
        <f aca="false">E33-E32</f>
        <v>-22</v>
      </c>
      <c r="H33" s="13" t="n">
        <f aca="false">ROUND(G33/E32,4)</f>
        <v>-0.0072</v>
      </c>
    </row>
    <row r="34" customFormat="false" ht="18" hidden="false" customHeight="true" outlineLevel="0" collapsed="false">
      <c r="A34" s="9" t="s">
        <v>41</v>
      </c>
      <c r="B34" s="19" t="n">
        <v>1579</v>
      </c>
      <c r="C34" s="19" t="n">
        <v>1568</v>
      </c>
      <c r="D34" s="19" t="n">
        <v>1448</v>
      </c>
      <c r="E34" s="19" t="n">
        <f aca="false">C34+D34</f>
        <v>3016</v>
      </c>
      <c r="F34" s="11" t="n">
        <f aca="false">ROUND(E34/B34,2)</f>
        <v>1.91</v>
      </c>
      <c r="G34" s="12" t="n">
        <f aca="false">E34-E33</f>
        <v>-31</v>
      </c>
      <c r="H34" s="13" t="n">
        <f aca="false">ROUND(G34/E33,4)</f>
        <v>-0.0102</v>
      </c>
    </row>
    <row r="35" customFormat="false" ht="18" hidden="false" customHeight="true" outlineLevel="0" collapsed="false">
      <c r="A35" s="9" t="s">
        <v>42</v>
      </c>
      <c r="B35" s="19" t="n">
        <v>1553</v>
      </c>
      <c r="C35" s="19" t="n">
        <v>1517</v>
      </c>
      <c r="D35" s="19" t="n">
        <v>1424</v>
      </c>
      <c r="E35" s="19" t="n">
        <f aca="false">C35+D35</f>
        <v>2941</v>
      </c>
      <c r="F35" s="11" t="n">
        <f aca="false">ROUND(E35/B35,2)</f>
        <v>1.89</v>
      </c>
      <c r="G35" s="12" t="n">
        <f aca="false">E35-E34</f>
        <v>-75</v>
      </c>
      <c r="H35" s="13" t="n">
        <f aca="false">ROUND(G35/E34,4)</f>
        <v>-0.0249</v>
      </c>
    </row>
    <row r="36" customFormat="false" ht="18" hidden="false" customHeight="true" outlineLevel="0" collapsed="false">
      <c r="A36" s="9" t="s">
        <v>43</v>
      </c>
      <c r="B36" s="19" t="n">
        <v>1569</v>
      </c>
      <c r="C36" s="19" t="n">
        <v>1500</v>
      </c>
      <c r="D36" s="19" t="n">
        <v>1407</v>
      </c>
      <c r="E36" s="19" t="n">
        <f aca="false">C36+D36</f>
        <v>2907</v>
      </c>
      <c r="F36" s="11" t="n">
        <f aca="false">ROUND(E36/B36,2)</f>
        <v>1.85</v>
      </c>
      <c r="G36" s="12" t="n">
        <f aca="false">E36-E35</f>
        <v>-34</v>
      </c>
      <c r="H36" s="13" t="n">
        <f aca="false">ROUND(G36/E35,4)</f>
        <v>-0.0116</v>
      </c>
    </row>
  </sheetData>
  <mergeCells count="5"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6" bottom="0.570138888888889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11Z</dcterms:created>
  <dc:creator>直島町役場</dc:creator>
  <dc:description/>
  <dc:language>en-US</dc:language>
  <cp:lastModifiedBy>湊　康平</cp:lastModifiedBy>
  <cp:lastPrinted>2022-05-16T06:17:12Z</cp:lastPrinted>
  <dcterms:modified xsi:type="dcterms:W3CDTF">2024-05-29T01:28:35Z</dcterms:modified>
  <cp:revision>0</cp:revision>
  <dc:subject/>
  <dc:title/>
</cp:coreProperties>
</file>