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definedNames>
    <definedName function="false" hidden="false" localSheetId="0" name="_xlnm.Print_Area" vbProcedure="false">地区別人口!$A$1:$CJ$29</definedName>
    <definedName function="false" hidden="false" localSheetId="0" name="_xlnm.Print_Titles" vbProcedure="false">地区別人口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4">
  <si>
    <t xml:space="preserve">■地区別人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住民基本台帳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（住民基本台帳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t xml:space="preserve">地区</t>
  </si>
  <si>
    <t xml:space="preserve">世帯数</t>
  </si>
  <si>
    <t xml:space="preserve">男</t>
  </si>
  <si>
    <t xml:space="preserve">女</t>
  </si>
  <si>
    <t xml:space="preserve">計</t>
  </si>
  <si>
    <t xml:space="preserve">積　浦</t>
  </si>
  <si>
    <t xml:space="preserve">東　町</t>
  </si>
  <si>
    <t xml:space="preserve">中　町</t>
  </si>
  <si>
    <t xml:space="preserve">戒加茂町</t>
  </si>
  <si>
    <t xml:space="preserve">西　町</t>
  </si>
  <si>
    <t xml:space="preserve">石場町</t>
  </si>
  <si>
    <t xml:space="preserve">納言様</t>
  </si>
  <si>
    <t xml:space="preserve">文教区</t>
  </si>
  <si>
    <t xml:space="preserve">向　島</t>
  </si>
  <si>
    <t xml:space="preserve">家　島</t>
  </si>
  <si>
    <t xml:space="preserve">屏風島</t>
  </si>
  <si>
    <t xml:space="preserve">牛ヶ首島</t>
  </si>
  <si>
    <t xml:space="preserve">宮浦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t xml:space="preserve">７区</t>
  </si>
  <si>
    <t xml:space="preserve">宮　社</t>
  </si>
  <si>
    <t xml:space="preserve">鷲ノ松</t>
  </si>
  <si>
    <t xml:space="preserve">才ノ神</t>
  </si>
  <si>
    <t xml:space="preserve">ヘ　キ</t>
  </si>
  <si>
    <t xml:space="preserve">合　計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住民基本台帳法の改正により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より外国人を含めています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W6" activePane="bottomRight" state="frozen"/>
      <selection pane="topLeft" activeCell="A1" activeCellId="0" sqref="A1"/>
      <selection pane="topRight" activeCell="BW1" activeCellId="0" sqref="BW1"/>
      <selection pane="bottomLeft" activeCell="A6" activeCellId="0" sqref="A6"/>
      <selection pane="bottomRight" activeCell="CF31" activeCellId="0" sqref="C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false" hidden="false" outlineLevel="0" max="14" min="2" style="1" width="8.99"/>
    <col collapsed="false" customWidth="true" hidden="false" outlineLevel="0" max="15" min="15" style="1" width="9.62"/>
    <col collapsed="false" customWidth="false" hidden="false" outlineLevel="0" max="55" min="16" style="1" width="8.99"/>
    <col collapsed="false" customWidth="true" hidden="false" outlineLevel="0" max="57" min="56" style="1" width="9.49"/>
    <col collapsed="false" customWidth="true" hidden="false" outlineLevel="0" max="58" min="58" style="1" width="9.74"/>
    <col collapsed="false" customWidth="true" hidden="false" outlineLevel="0" max="59" min="59" style="1" width="9.99"/>
    <col collapsed="false" customWidth="false" hidden="false" outlineLevel="0" max="63" min="60" style="1" width="8.99"/>
    <col collapsed="false" customWidth="true" hidden="false" outlineLevel="0" max="64" min="64" style="1" width="11.99"/>
    <col collapsed="false" customWidth="false" hidden="false" outlineLevel="0" max="67" min="65" style="1" width="8.99"/>
    <col collapsed="false" customWidth="true" hidden="false" outlineLevel="0" max="68" min="68" style="1" width="11.99"/>
    <col collapsed="false" customWidth="false" hidden="false" outlineLevel="0" max="71" min="69" style="1" width="8.99"/>
    <col collapsed="false" customWidth="true" hidden="false" outlineLevel="0" max="72" min="72" style="1" width="11.99"/>
    <col collapsed="false" customWidth="false" hidden="false" outlineLevel="0" max="75" min="73" style="1" width="8.99"/>
    <col collapsed="false" customWidth="true" hidden="false" outlineLevel="0" max="76" min="76" style="1" width="11.99"/>
    <col collapsed="false" customWidth="false" hidden="false" outlineLevel="0" max="79" min="77" style="1" width="8.99"/>
    <col collapsed="false" customWidth="true" hidden="false" outlineLevel="0" max="80" min="80" style="1" width="11.99"/>
    <col collapsed="false" customWidth="false" hidden="false" outlineLevel="0" max="257" min="81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P3" s="3" t="s">
        <v>1</v>
      </c>
      <c r="T3" s="3"/>
      <c r="X3" s="3" t="s">
        <v>1</v>
      </c>
      <c r="AB3" s="3"/>
      <c r="AO3" s="3"/>
      <c r="AR3" s="3"/>
      <c r="AV3" s="3" t="s">
        <v>1</v>
      </c>
      <c r="AZ3" s="3"/>
      <c r="BZ3" s="2" t="s">
        <v>2</v>
      </c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6" t="s">
        <v>15</v>
      </c>
      <c r="N4" s="6"/>
      <c r="O4" s="6"/>
      <c r="P4" s="6"/>
      <c r="Q4" s="6" t="s">
        <v>16</v>
      </c>
      <c r="R4" s="6"/>
      <c r="S4" s="6"/>
      <c r="T4" s="6"/>
      <c r="U4" s="6" t="s">
        <v>17</v>
      </c>
      <c r="V4" s="6"/>
      <c r="W4" s="6"/>
      <c r="X4" s="6"/>
      <c r="Y4" s="6" t="s">
        <v>18</v>
      </c>
      <c r="Z4" s="6"/>
      <c r="AA4" s="6"/>
      <c r="AB4" s="6"/>
      <c r="AC4" s="6" t="s">
        <v>19</v>
      </c>
      <c r="AD4" s="6"/>
      <c r="AE4" s="6"/>
      <c r="AF4" s="6"/>
      <c r="AG4" s="6" t="s">
        <v>20</v>
      </c>
      <c r="AH4" s="6"/>
      <c r="AI4" s="6"/>
      <c r="AJ4" s="6"/>
      <c r="AK4" s="6" t="s">
        <v>21</v>
      </c>
      <c r="AL4" s="6"/>
      <c r="AM4" s="6"/>
      <c r="AN4" s="6"/>
      <c r="AO4" s="6" t="s">
        <v>22</v>
      </c>
      <c r="AP4" s="6"/>
      <c r="AQ4" s="6"/>
      <c r="AR4" s="6"/>
      <c r="AS4" s="6" t="s">
        <v>23</v>
      </c>
      <c r="AT4" s="6"/>
      <c r="AU4" s="6"/>
      <c r="AV4" s="6"/>
      <c r="AW4" s="6" t="s">
        <v>24</v>
      </c>
      <c r="AX4" s="6"/>
      <c r="AY4" s="6"/>
      <c r="AZ4" s="6"/>
      <c r="BA4" s="6" t="s">
        <v>25</v>
      </c>
      <c r="BB4" s="6"/>
      <c r="BC4" s="6"/>
      <c r="BD4" s="6"/>
      <c r="BE4" s="6" t="s">
        <v>26</v>
      </c>
      <c r="BF4" s="6"/>
      <c r="BG4" s="6"/>
      <c r="BH4" s="6"/>
      <c r="BI4" s="6" t="s">
        <v>27</v>
      </c>
      <c r="BJ4" s="6"/>
      <c r="BK4" s="6"/>
      <c r="BL4" s="6"/>
      <c r="BM4" s="6" t="s">
        <v>28</v>
      </c>
      <c r="BN4" s="6"/>
      <c r="BO4" s="6"/>
      <c r="BP4" s="6"/>
      <c r="BQ4" s="6" t="s">
        <v>29</v>
      </c>
      <c r="BR4" s="6"/>
      <c r="BS4" s="6"/>
      <c r="BT4" s="6"/>
      <c r="BU4" s="6" t="s">
        <v>30</v>
      </c>
      <c r="BV4" s="6"/>
      <c r="BW4" s="6"/>
      <c r="BX4" s="6"/>
      <c r="BY4" s="6" t="s">
        <v>31</v>
      </c>
      <c r="BZ4" s="6"/>
      <c r="CA4" s="6"/>
      <c r="CB4" s="6"/>
      <c r="CC4" s="6" t="s">
        <v>32</v>
      </c>
      <c r="CD4" s="6"/>
      <c r="CE4" s="6"/>
      <c r="CF4" s="6"/>
      <c r="CG4" s="6" t="s">
        <v>33</v>
      </c>
      <c r="CH4" s="6"/>
      <c r="CI4" s="6"/>
      <c r="CJ4" s="6"/>
    </row>
    <row r="5" customFormat="false" ht="13.5" hidden="false" customHeight="false" outlineLevel="0" collapsed="false">
      <c r="A5" s="2" t="s">
        <v>3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7" t="s">
        <v>35</v>
      </c>
      <c r="N5" s="7" t="s">
        <v>36</v>
      </c>
      <c r="O5" s="7" t="s">
        <v>37</v>
      </c>
      <c r="P5" s="7" t="s">
        <v>38</v>
      </c>
      <c r="Q5" s="7" t="s">
        <v>35</v>
      </c>
      <c r="R5" s="7" t="s">
        <v>36</v>
      </c>
      <c r="S5" s="7" t="s">
        <v>37</v>
      </c>
      <c r="T5" s="7" t="s">
        <v>38</v>
      </c>
      <c r="U5" s="7" t="s">
        <v>35</v>
      </c>
      <c r="V5" s="7" t="s">
        <v>36</v>
      </c>
      <c r="W5" s="7" t="s">
        <v>37</v>
      </c>
      <c r="X5" s="7" t="s">
        <v>38</v>
      </c>
      <c r="Y5" s="7" t="s">
        <v>35</v>
      </c>
      <c r="Z5" s="7" t="s">
        <v>36</v>
      </c>
      <c r="AA5" s="7" t="s">
        <v>37</v>
      </c>
      <c r="AB5" s="7" t="s">
        <v>38</v>
      </c>
      <c r="AC5" s="7" t="s">
        <v>35</v>
      </c>
      <c r="AD5" s="7" t="s">
        <v>36</v>
      </c>
      <c r="AE5" s="7" t="s">
        <v>37</v>
      </c>
      <c r="AF5" s="7" t="s">
        <v>38</v>
      </c>
      <c r="AG5" s="7" t="s">
        <v>35</v>
      </c>
      <c r="AH5" s="7" t="s">
        <v>36</v>
      </c>
      <c r="AI5" s="7" t="s">
        <v>37</v>
      </c>
      <c r="AJ5" s="7" t="s">
        <v>38</v>
      </c>
      <c r="AK5" s="7" t="s">
        <v>35</v>
      </c>
      <c r="AL5" s="7" t="s">
        <v>36</v>
      </c>
      <c r="AM5" s="7" t="s">
        <v>37</v>
      </c>
      <c r="AN5" s="7" t="s">
        <v>38</v>
      </c>
      <c r="AO5" s="7" t="s">
        <v>35</v>
      </c>
      <c r="AP5" s="7" t="s">
        <v>36</v>
      </c>
      <c r="AQ5" s="7" t="s">
        <v>37</v>
      </c>
      <c r="AR5" s="7" t="s">
        <v>38</v>
      </c>
      <c r="AS5" s="7" t="s">
        <v>35</v>
      </c>
      <c r="AT5" s="7" t="s">
        <v>36</v>
      </c>
      <c r="AU5" s="7" t="s">
        <v>37</v>
      </c>
      <c r="AV5" s="7" t="s">
        <v>38</v>
      </c>
      <c r="AW5" s="7" t="s">
        <v>35</v>
      </c>
      <c r="AX5" s="7" t="s">
        <v>36</v>
      </c>
      <c r="AY5" s="7" t="s">
        <v>37</v>
      </c>
      <c r="AZ5" s="7" t="s">
        <v>38</v>
      </c>
      <c r="BA5" s="8" t="s">
        <v>35</v>
      </c>
      <c r="BB5" s="8" t="s">
        <v>36</v>
      </c>
      <c r="BC5" s="8" t="s">
        <v>37</v>
      </c>
      <c r="BD5" s="8" t="s">
        <v>38</v>
      </c>
      <c r="BE5" s="8" t="s">
        <v>35</v>
      </c>
      <c r="BF5" s="8" t="s">
        <v>36</v>
      </c>
      <c r="BG5" s="8" t="s">
        <v>37</v>
      </c>
      <c r="BH5" s="8" t="s">
        <v>38</v>
      </c>
      <c r="BI5" s="8" t="s">
        <v>35</v>
      </c>
      <c r="BJ5" s="8" t="s">
        <v>36</v>
      </c>
      <c r="BK5" s="8" t="s">
        <v>37</v>
      </c>
      <c r="BL5" s="8" t="s">
        <v>38</v>
      </c>
      <c r="BM5" s="8" t="s">
        <v>35</v>
      </c>
      <c r="BN5" s="8" t="s">
        <v>36</v>
      </c>
      <c r="BO5" s="8" t="s">
        <v>37</v>
      </c>
      <c r="BP5" s="8" t="s">
        <v>38</v>
      </c>
      <c r="BQ5" s="8" t="s">
        <v>35</v>
      </c>
      <c r="BR5" s="8" t="s">
        <v>36</v>
      </c>
      <c r="BS5" s="8" t="s">
        <v>37</v>
      </c>
      <c r="BT5" s="8" t="s">
        <v>38</v>
      </c>
      <c r="BU5" s="8" t="s">
        <v>35</v>
      </c>
      <c r="BV5" s="8" t="s">
        <v>36</v>
      </c>
      <c r="BW5" s="8" t="s">
        <v>37</v>
      </c>
      <c r="BX5" s="8" t="s">
        <v>38</v>
      </c>
      <c r="BY5" s="8" t="s">
        <v>35</v>
      </c>
      <c r="BZ5" s="8" t="s">
        <v>36</v>
      </c>
      <c r="CA5" s="8" t="s">
        <v>37</v>
      </c>
      <c r="CB5" s="8" t="s">
        <v>38</v>
      </c>
      <c r="CC5" s="8" t="s">
        <v>35</v>
      </c>
      <c r="CD5" s="8" t="s">
        <v>36</v>
      </c>
      <c r="CE5" s="8" t="s">
        <v>37</v>
      </c>
      <c r="CF5" s="8" t="s">
        <v>38</v>
      </c>
      <c r="CG5" s="8" t="s">
        <v>35</v>
      </c>
      <c r="CH5" s="8" t="s">
        <v>36</v>
      </c>
      <c r="CI5" s="8" t="s">
        <v>37</v>
      </c>
      <c r="CJ5" s="8" t="s">
        <v>38</v>
      </c>
    </row>
    <row r="6" customFormat="false" ht="13.5" hidden="false" customHeight="false" outlineLevel="0" collapsed="false">
      <c r="A6" s="4" t="s">
        <v>39</v>
      </c>
      <c r="B6" s="9" t="n">
        <v>403</v>
      </c>
      <c r="C6" s="9" t="n">
        <v>422</v>
      </c>
      <c r="D6" s="9" t="n">
        <v>421</v>
      </c>
      <c r="E6" s="9" t="n">
        <v>419</v>
      </c>
      <c r="F6" s="9" t="n">
        <v>419</v>
      </c>
      <c r="G6" s="9" t="n">
        <v>406</v>
      </c>
      <c r="H6" s="9" t="n">
        <v>402</v>
      </c>
      <c r="I6" s="9" t="n">
        <v>373</v>
      </c>
      <c r="J6" s="9" t="n">
        <v>368</v>
      </c>
      <c r="K6" s="9" t="n">
        <v>354</v>
      </c>
      <c r="L6" s="9" t="n">
        <v>344</v>
      </c>
      <c r="M6" s="9" t="n">
        <v>149</v>
      </c>
      <c r="N6" s="9" t="n">
        <v>166</v>
      </c>
      <c r="O6" s="9" t="n">
        <v>187</v>
      </c>
      <c r="P6" s="9" t="n">
        <v>353</v>
      </c>
      <c r="Q6" s="9" t="n">
        <v>153</v>
      </c>
      <c r="R6" s="9" t="n">
        <v>169</v>
      </c>
      <c r="S6" s="9" t="n">
        <v>185</v>
      </c>
      <c r="T6" s="9" t="n">
        <f aca="false">R6+S6</f>
        <v>354</v>
      </c>
      <c r="U6" s="9" t="n">
        <v>156</v>
      </c>
      <c r="V6" s="9" t="n">
        <v>168</v>
      </c>
      <c r="W6" s="9" t="n">
        <v>186</v>
      </c>
      <c r="X6" s="9" t="n">
        <f aca="false">V6+W6</f>
        <v>354</v>
      </c>
      <c r="Y6" s="9" t="n">
        <v>155</v>
      </c>
      <c r="Z6" s="9" t="n">
        <v>161</v>
      </c>
      <c r="AA6" s="9" t="n">
        <v>183</v>
      </c>
      <c r="AB6" s="9" t="n">
        <f aca="false">Z6+AA6</f>
        <v>344</v>
      </c>
      <c r="AC6" s="9" t="n">
        <v>153</v>
      </c>
      <c r="AD6" s="9" t="n">
        <v>159</v>
      </c>
      <c r="AE6" s="9" t="n">
        <v>181</v>
      </c>
      <c r="AF6" s="9" t="n">
        <f aca="false">AD6+AE6</f>
        <v>340</v>
      </c>
      <c r="AG6" s="9" t="n">
        <v>161</v>
      </c>
      <c r="AH6" s="9" t="n">
        <v>154</v>
      </c>
      <c r="AI6" s="9" t="n">
        <v>174</v>
      </c>
      <c r="AJ6" s="9" t="n">
        <f aca="false">AH6+AI6</f>
        <v>328</v>
      </c>
      <c r="AK6" s="9" t="n">
        <v>158</v>
      </c>
      <c r="AL6" s="9" t="n">
        <v>156</v>
      </c>
      <c r="AM6" s="9" t="n">
        <v>166</v>
      </c>
      <c r="AN6" s="9" t="n">
        <f aca="false">AL6+AM6</f>
        <v>322</v>
      </c>
      <c r="AO6" s="9" t="n">
        <v>170</v>
      </c>
      <c r="AP6" s="9" t="n">
        <v>158</v>
      </c>
      <c r="AQ6" s="9" t="n">
        <v>171</v>
      </c>
      <c r="AR6" s="9" t="n">
        <f aca="false">AP6+AQ6</f>
        <v>329</v>
      </c>
      <c r="AS6" s="9" t="n">
        <v>169</v>
      </c>
      <c r="AT6" s="9" t="n">
        <v>158</v>
      </c>
      <c r="AU6" s="9" t="n">
        <v>165</v>
      </c>
      <c r="AV6" s="9" t="n">
        <f aca="false">AT6+AU6</f>
        <v>323</v>
      </c>
      <c r="AW6" s="9" t="n">
        <v>159</v>
      </c>
      <c r="AX6" s="9" t="n">
        <v>150</v>
      </c>
      <c r="AY6" s="9" t="n">
        <v>168</v>
      </c>
      <c r="AZ6" s="9" t="n">
        <f aca="false">AX6+AY6</f>
        <v>318</v>
      </c>
      <c r="BA6" s="1" t="n">
        <v>165</v>
      </c>
      <c r="BB6" s="1" t="n">
        <v>151</v>
      </c>
      <c r="BC6" s="1" t="n">
        <v>169</v>
      </c>
      <c r="BD6" s="1" t="n">
        <v>320</v>
      </c>
      <c r="BE6" s="1" t="n">
        <v>173</v>
      </c>
      <c r="BF6" s="1" t="n">
        <v>150</v>
      </c>
      <c r="BG6" s="1" t="n">
        <v>178</v>
      </c>
      <c r="BH6" s="1" t="n">
        <v>328</v>
      </c>
      <c r="BI6" s="1" t="n">
        <v>171</v>
      </c>
      <c r="BJ6" s="1" t="n">
        <v>147</v>
      </c>
      <c r="BK6" s="1" t="n">
        <v>178</v>
      </c>
      <c r="BL6" s="1" t="n">
        <f aca="false">BJ6+BK6</f>
        <v>325</v>
      </c>
      <c r="BM6" s="1" t="n">
        <v>180</v>
      </c>
      <c r="BN6" s="1" t="n">
        <v>154</v>
      </c>
      <c r="BO6" s="1" t="n">
        <v>177</v>
      </c>
      <c r="BP6" s="1" t="n">
        <f aca="false">BN6+BO6</f>
        <v>331</v>
      </c>
      <c r="BQ6" s="1" t="n">
        <v>173</v>
      </c>
      <c r="BR6" s="1" t="n">
        <v>152</v>
      </c>
      <c r="BS6" s="1" t="n">
        <v>177</v>
      </c>
      <c r="BT6" s="1" t="n">
        <f aca="false">BR6+BS6</f>
        <v>329</v>
      </c>
      <c r="BU6" s="1" t="n">
        <v>188</v>
      </c>
      <c r="BV6" s="1" t="n">
        <v>164</v>
      </c>
      <c r="BW6" s="1" t="n">
        <v>179</v>
      </c>
      <c r="BX6" s="1" t="n">
        <f aca="false">BV6+BW6</f>
        <v>343</v>
      </c>
      <c r="BY6" s="1" t="n">
        <v>189</v>
      </c>
      <c r="BZ6" s="1" t="n">
        <v>168</v>
      </c>
      <c r="CA6" s="1" t="n">
        <v>174</v>
      </c>
      <c r="CB6" s="1" t="n">
        <f aca="false">BZ6+CA6</f>
        <v>342</v>
      </c>
      <c r="CC6" s="1" t="n">
        <v>198</v>
      </c>
      <c r="CD6" s="1" t="n">
        <v>177</v>
      </c>
      <c r="CE6" s="1" t="n">
        <v>175</v>
      </c>
      <c r="CF6" s="1" t="n">
        <f aca="false">CD6+CE6</f>
        <v>352</v>
      </c>
      <c r="CG6" s="1" t="n">
        <v>202</v>
      </c>
      <c r="CH6" s="1" t="n">
        <v>185</v>
      </c>
      <c r="CI6" s="1" t="n">
        <v>171</v>
      </c>
      <c r="CJ6" s="1" t="n">
        <f aca="false">CH6+CI6</f>
        <v>356</v>
      </c>
    </row>
    <row r="7" customFormat="false" ht="13.5" hidden="false" customHeight="false" outlineLevel="0" collapsed="false">
      <c r="A7" s="4" t="s">
        <v>40</v>
      </c>
      <c r="B7" s="9" t="n">
        <v>112</v>
      </c>
      <c r="C7" s="9" t="n">
        <v>110</v>
      </c>
      <c r="D7" s="9" t="n">
        <v>104</v>
      </c>
      <c r="E7" s="9" t="n">
        <v>98</v>
      </c>
      <c r="F7" s="9" t="n">
        <v>102</v>
      </c>
      <c r="G7" s="9" t="n">
        <v>105</v>
      </c>
      <c r="H7" s="9" t="n">
        <v>102</v>
      </c>
      <c r="I7" s="9" t="n">
        <v>96</v>
      </c>
      <c r="J7" s="9" t="n">
        <v>90</v>
      </c>
      <c r="K7" s="9" t="n">
        <v>96</v>
      </c>
      <c r="L7" s="9" t="n">
        <v>90</v>
      </c>
      <c r="M7" s="9" t="n">
        <v>43</v>
      </c>
      <c r="N7" s="9" t="n">
        <v>37</v>
      </c>
      <c r="O7" s="9" t="n">
        <v>49</v>
      </c>
      <c r="P7" s="9" t="n">
        <v>86</v>
      </c>
      <c r="Q7" s="9" t="n">
        <v>41</v>
      </c>
      <c r="R7" s="9" t="n">
        <v>35</v>
      </c>
      <c r="S7" s="9" t="n">
        <v>47</v>
      </c>
      <c r="T7" s="9" t="n">
        <f aca="false">R7+S7</f>
        <v>82</v>
      </c>
      <c r="U7" s="9" t="n">
        <v>42</v>
      </c>
      <c r="V7" s="9" t="n">
        <v>35</v>
      </c>
      <c r="W7" s="9" t="n">
        <v>46</v>
      </c>
      <c r="X7" s="9" t="n">
        <f aca="false">V7+W7</f>
        <v>81</v>
      </c>
      <c r="Y7" s="9" t="n">
        <v>35</v>
      </c>
      <c r="Z7" s="9" t="n">
        <v>29</v>
      </c>
      <c r="AA7" s="9" t="n">
        <v>40</v>
      </c>
      <c r="AB7" s="9" t="n">
        <f aca="false">Z7+AA7</f>
        <v>69</v>
      </c>
      <c r="AC7" s="9" t="n">
        <v>33</v>
      </c>
      <c r="AD7" s="9" t="n">
        <v>26</v>
      </c>
      <c r="AE7" s="9" t="n">
        <v>36</v>
      </c>
      <c r="AF7" s="9" t="n">
        <f aca="false">AD7+AE7</f>
        <v>62</v>
      </c>
      <c r="AG7" s="9" t="n">
        <v>32</v>
      </c>
      <c r="AH7" s="9" t="n">
        <v>25</v>
      </c>
      <c r="AI7" s="9" t="n">
        <v>34</v>
      </c>
      <c r="AJ7" s="9" t="n">
        <f aca="false">AH7+AI7</f>
        <v>59</v>
      </c>
      <c r="AK7" s="9" t="n">
        <v>36</v>
      </c>
      <c r="AL7" s="9" t="n">
        <v>31</v>
      </c>
      <c r="AM7" s="9" t="n">
        <v>39</v>
      </c>
      <c r="AN7" s="9" t="n">
        <f aca="false">AL7+AM7</f>
        <v>70</v>
      </c>
      <c r="AO7" s="9" t="n">
        <v>33</v>
      </c>
      <c r="AP7" s="9" t="n">
        <v>27</v>
      </c>
      <c r="AQ7" s="9" t="n">
        <v>37</v>
      </c>
      <c r="AR7" s="9" t="n">
        <f aca="false">AP7+AQ7</f>
        <v>64</v>
      </c>
      <c r="AS7" s="9" t="n">
        <v>34</v>
      </c>
      <c r="AT7" s="9" t="n">
        <v>27</v>
      </c>
      <c r="AU7" s="9" t="n">
        <v>39</v>
      </c>
      <c r="AV7" s="9" t="n">
        <f aca="false">AT7+AU7</f>
        <v>66</v>
      </c>
      <c r="AW7" s="9" t="n">
        <v>36</v>
      </c>
      <c r="AX7" s="9" t="n">
        <v>26</v>
      </c>
      <c r="AY7" s="9" t="n">
        <v>39</v>
      </c>
      <c r="AZ7" s="9" t="n">
        <f aca="false">AX7+AY7</f>
        <v>65</v>
      </c>
      <c r="BA7" s="1" t="n">
        <v>34</v>
      </c>
      <c r="BB7" s="1" t="n">
        <v>27</v>
      </c>
      <c r="BC7" s="1" t="n">
        <v>38</v>
      </c>
      <c r="BD7" s="1" t="n">
        <v>65</v>
      </c>
      <c r="BE7" s="1" t="n">
        <v>34</v>
      </c>
      <c r="BF7" s="1" t="n">
        <v>26</v>
      </c>
      <c r="BG7" s="1" t="n">
        <v>37</v>
      </c>
      <c r="BH7" s="1" t="n">
        <v>63</v>
      </c>
      <c r="BI7" s="1" t="n">
        <v>33</v>
      </c>
      <c r="BJ7" s="1" t="n">
        <v>25</v>
      </c>
      <c r="BK7" s="1" t="n">
        <v>36</v>
      </c>
      <c r="BL7" s="1" t="n">
        <f aca="false">BJ7+BK7</f>
        <v>61</v>
      </c>
      <c r="BM7" s="1" t="n">
        <v>34</v>
      </c>
      <c r="BN7" s="1" t="n">
        <v>26</v>
      </c>
      <c r="BO7" s="1" t="n">
        <v>35</v>
      </c>
      <c r="BP7" s="1" t="n">
        <f aca="false">BN7+BO7</f>
        <v>61</v>
      </c>
      <c r="BQ7" s="1" t="n">
        <v>34</v>
      </c>
      <c r="BR7" s="1" t="n">
        <v>25</v>
      </c>
      <c r="BS7" s="1" t="n">
        <v>34</v>
      </c>
      <c r="BT7" s="1" t="n">
        <f aca="false">BR7+BS7</f>
        <v>59</v>
      </c>
      <c r="BU7" s="1" t="n">
        <v>36</v>
      </c>
      <c r="BV7" s="1" t="n">
        <v>26</v>
      </c>
      <c r="BW7" s="1" t="n">
        <v>36</v>
      </c>
      <c r="BX7" s="1" t="n">
        <f aca="false">BV7+BW7</f>
        <v>62</v>
      </c>
      <c r="BY7" s="1" t="n">
        <v>36</v>
      </c>
      <c r="BZ7" s="1" t="n">
        <v>26</v>
      </c>
      <c r="CA7" s="1" t="n">
        <v>36</v>
      </c>
      <c r="CB7" s="1" t="n">
        <f aca="false">BZ7+CA7</f>
        <v>62</v>
      </c>
      <c r="CC7" s="1" t="n">
        <v>34</v>
      </c>
      <c r="CD7" s="1" t="n">
        <v>23</v>
      </c>
      <c r="CE7" s="1" t="n">
        <v>36</v>
      </c>
      <c r="CF7" s="1" t="n">
        <f aca="false">CD7+CE7</f>
        <v>59</v>
      </c>
      <c r="CG7" s="1" t="n">
        <v>35</v>
      </c>
      <c r="CH7" s="1" t="n">
        <v>24</v>
      </c>
      <c r="CI7" s="1" t="n">
        <v>36</v>
      </c>
      <c r="CJ7" s="1" t="n">
        <f aca="false">CH7+CI7</f>
        <v>60</v>
      </c>
    </row>
    <row r="8" customFormat="false" ht="13.5" hidden="false" customHeight="false" outlineLevel="0" collapsed="false">
      <c r="A8" s="4" t="s">
        <v>41</v>
      </c>
      <c r="B8" s="9" t="n">
        <v>287</v>
      </c>
      <c r="C8" s="9" t="n">
        <v>299</v>
      </c>
      <c r="D8" s="9" t="n">
        <v>282</v>
      </c>
      <c r="E8" s="9" t="n">
        <v>297</v>
      </c>
      <c r="F8" s="9" t="n">
        <v>283</v>
      </c>
      <c r="G8" s="9" t="n">
        <v>277</v>
      </c>
      <c r="H8" s="9" t="n">
        <v>265</v>
      </c>
      <c r="I8" s="9" t="n">
        <v>262</v>
      </c>
      <c r="J8" s="9" t="n">
        <v>261</v>
      </c>
      <c r="K8" s="9" t="n">
        <v>262</v>
      </c>
      <c r="L8" s="9" t="n">
        <v>250</v>
      </c>
      <c r="M8" s="9" t="n">
        <v>122</v>
      </c>
      <c r="N8" s="9" t="n">
        <v>125</v>
      </c>
      <c r="O8" s="9" t="n">
        <v>128</v>
      </c>
      <c r="P8" s="9" t="n">
        <v>253</v>
      </c>
      <c r="Q8" s="9" t="n">
        <v>125</v>
      </c>
      <c r="R8" s="9" t="n">
        <v>123</v>
      </c>
      <c r="S8" s="9" t="n">
        <v>130</v>
      </c>
      <c r="T8" s="9" t="n">
        <f aca="false">R8+S8</f>
        <v>253</v>
      </c>
      <c r="U8" s="9" t="n">
        <v>121</v>
      </c>
      <c r="V8" s="9" t="n">
        <v>115</v>
      </c>
      <c r="W8" s="9" t="n">
        <v>127</v>
      </c>
      <c r="X8" s="9" t="n">
        <f aca="false">V8+W8</f>
        <v>242</v>
      </c>
      <c r="Y8" s="9" t="n">
        <v>116</v>
      </c>
      <c r="Z8" s="9" t="n">
        <v>116</v>
      </c>
      <c r="AA8" s="9" t="n">
        <v>128</v>
      </c>
      <c r="AB8" s="9" t="n">
        <f aca="false">Z8+AA8</f>
        <v>244</v>
      </c>
      <c r="AC8" s="9" t="n">
        <v>97</v>
      </c>
      <c r="AD8" s="9" t="n">
        <v>101</v>
      </c>
      <c r="AE8" s="9" t="n">
        <v>117</v>
      </c>
      <c r="AF8" s="9" t="n">
        <f aca="false">AD8+AE8</f>
        <v>218</v>
      </c>
      <c r="AG8" s="9" t="n">
        <v>102</v>
      </c>
      <c r="AH8" s="9" t="n">
        <v>100</v>
      </c>
      <c r="AI8" s="9" t="n">
        <v>115</v>
      </c>
      <c r="AJ8" s="9" t="n">
        <f aca="false">AH8+AI8</f>
        <v>215</v>
      </c>
      <c r="AK8" s="9" t="n">
        <v>110</v>
      </c>
      <c r="AL8" s="9" t="n">
        <v>109</v>
      </c>
      <c r="AM8" s="9" t="n">
        <v>118</v>
      </c>
      <c r="AN8" s="9" t="n">
        <f aca="false">AL8+AM8</f>
        <v>227</v>
      </c>
      <c r="AO8" s="9" t="n">
        <v>113</v>
      </c>
      <c r="AP8" s="9" t="n">
        <v>112</v>
      </c>
      <c r="AQ8" s="9" t="n">
        <v>118</v>
      </c>
      <c r="AR8" s="9" t="n">
        <f aca="false">AP8+AQ8</f>
        <v>230</v>
      </c>
      <c r="AS8" s="9" t="n">
        <v>112</v>
      </c>
      <c r="AT8" s="9" t="n">
        <v>111</v>
      </c>
      <c r="AU8" s="9" t="n">
        <v>118</v>
      </c>
      <c r="AV8" s="9" t="n">
        <f aca="false">AT8+AU8</f>
        <v>229</v>
      </c>
      <c r="AW8" s="9" t="n">
        <v>111</v>
      </c>
      <c r="AX8" s="9" t="n">
        <v>113</v>
      </c>
      <c r="AY8" s="9" t="n">
        <v>122</v>
      </c>
      <c r="AZ8" s="9" t="n">
        <f aca="false">AX8+AY8</f>
        <v>235</v>
      </c>
      <c r="BA8" s="1" t="n">
        <v>115</v>
      </c>
      <c r="BB8" s="1" t="n">
        <v>114</v>
      </c>
      <c r="BC8" s="1" t="n">
        <v>125</v>
      </c>
      <c r="BD8" s="1" t="n">
        <v>239</v>
      </c>
      <c r="BE8" s="1" t="n">
        <v>117</v>
      </c>
      <c r="BF8" s="1" t="n">
        <v>116</v>
      </c>
      <c r="BG8" s="1" t="n">
        <v>127</v>
      </c>
      <c r="BH8" s="1" t="n">
        <v>243</v>
      </c>
      <c r="BI8" s="1" t="n">
        <v>118</v>
      </c>
      <c r="BJ8" s="1" t="n">
        <v>118</v>
      </c>
      <c r="BK8" s="1" t="n">
        <v>129</v>
      </c>
      <c r="BL8" s="1" t="n">
        <f aca="false">BJ8+BK8</f>
        <v>247</v>
      </c>
      <c r="BM8" s="1" t="n">
        <v>116</v>
      </c>
      <c r="BN8" s="1" t="n">
        <v>115</v>
      </c>
      <c r="BO8" s="1" t="n">
        <v>122</v>
      </c>
      <c r="BP8" s="1" t="n">
        <f aca="false">BN8+BO8</f>
        <v>237</v>
      </c>
      <c r="BQ8" s="1" t="n">
        <v>109</v>
      </c>
      <c r="BR8" s="1" t="n">
        <v>115</v>
      </c>
      <c r="BS8" s="1" t="n">
        <v>114</v>
      </c>
      <c r="BT8" s="1" t="n">
        <f aca="false">BR8+BS8</f>
        <v>229</v>
      </c>
      <c r="BU8" s="1" t="n">
        <v>111</v>
      </c>
      <c r="BV8" s="1" t="n">
        <v>112</v>
      </c>
      <c r="BW8" s="1" t="n">
        <v>113</v>
      </c>
      <c r="BX8" s="1" t="n">
        <f aca="false">BV8+BW8</f>
        <v>225</v>
      </c>
      <c r="BY8" s="1" t="n">
        <v>107</v>
      </c>
      <c r="BZ8" s="1" t="n">
        <v>107</v>
      </c>
      <c r="CA8" s="1" t="n">
        <v>112</v>
      </c>
      <c r="CB8" s="1" t="n">
        <f aca="false">BZ8+CA8</f>
        <v>219</v>
      </c>
      <c r="CC8" s="1" t="n">
        <v>100</v>
      </c>
      <c r="CD8" s="1" t="n">
        <v>99</v>
      </c>
      <c r="CE8" s="1" t="n">
        <v>108</v>
      </c>
      <c r="CF8" s="1" t="n">
        <f aca="false">CD8+CE8</f>
        <v>207</v>
      </c>
      <c r="CG8" s="1" t="n">
        <v>99</v>
      </c>
      <c r="CH8" s="1" t="n">
        <v>95</v>
      </c>
      <c r="CI8" s="1" t="n">
        <v>107</v>
      </c>
      <c r="CJ8" s="1" t="n">
        <f aca="false">CH8+CI8</f>
        <v>202</v>
      </c>
    </row>
    <row r="9" customFormat="false" ht="13.5" hidden="false" customHeight="false" outlineLevel="0" collapsed="false">
      <c r="A9" s="4" t="s">
        <v>42</v>
      </c>
      <c r="B9" s="9" t="n">
        <v>75</v>
      </c>
      <c r="C9" s="9" t="n">
        <v>72</v>
      </c>
      <c r="D9" s="9" t="n">
        <v>72</v>
      </c>
      <c r="E9" s="9" t="n">
        <v>66</v>
      </c>
      <c r="F9" s="9" t="n">
        <v>67</v>
      </c>
      <c r="G9" s="9" t="n">
        <v>61</v>
      </c>
      <c r="H9" s="9" t="n">
        <v>61</v>
      </c>
      <c r="I9" s="9" t="n">
        <v>62</v>
      </c>
      <c r="J9" s="9" t="n">
        <v>57</v>
      </c>
      <c r="K9" s="9" t="n">
        <v>55</v>
      </c>
      <c r="L9" s="9" t="n">
        <v>52</v>
      </c>
      <c r="M9" s="9" t="n">
        <v>29</v>
      </c>
      <c r="N9" s="9" t="n">
        <v>24</v>
      </c>
      <c r="O9" s="9" t="n">
        <v>31</v>
      </c>
      <c r="P9" s="9" t="n">
        <v>55</v>
      </c>
      <c r="Q9" s="9" t="n">
        <v>29</v>
      </c>
      <c r="R9" s="9" t="n">
        <v>23</v>
      </c>
      <c r="S9" s="9" t="n">
        <v>31</v>
      </c>
      <c r="T9" s="9" t="n">
        <f aca="false">R9+S9</f>
        <v>54</v>
      </c>
      <c r="U9" s="9" t="n">
        <v>26</v>
      </c>
      <c r="V9" s="9" t="n">
        <v>23</v>
      </c>
      <c r="W9" s="9" t="n">
        <v>29</v>
      </c>
      <c r="X9" s="9" t="n">
        <f aca="false">V9+W9</f>
        <v>52</v>
      </c>
      <c r="Y9" s="9" t="n">
        <v>24</v>
      </c>
      <c r="Z9" s="9" t="n">
        <v>20</v>
      </c>
      <c r="AA9" s="9" t="n">
        <v>28</v>
      </c>
      <c r="AB9" s="9" t="n">
        <f aca="false">Z9+AA9</f>
        <v>48</v>
      </c>
      <c r="AC9" s="9" t="n">
        <v>25</v>
      </c>
      <c r="AD9" s="9" t="n">
        <v>17</v>
      </c>
      <c r="AE9" s="9" t="n">
        <v>28</v>
      </c>
      <c r="AF9" s="9" t="n">
        <f aca="false">AD9+AE9</f>
        <v>45</v>
      </c>
      <c r="AG9" s="9" t="n">
        <v>25</v>
      </c>
      <c r="AH9" s="9" t="n">
        <v>17</v>
      </c>
      <c r="AI9" s="9" t="n">
        <v>28</v>
      </c>
      <c r="AJ9" s="9" t="n">
        <f aca="false">AH9+AI9</f>
        <v>45</v>
      </c>
      <c r="AK9" s="9" t="n">
        <v>22</v>
      </c>
      <c r="AL9" s="9" t="n">
        <v>16</v>
      </c>
      <c r="AM9" s="9" t="n">
        <v>23</v>
      </c>
      <c r="AN9" s="9" t="n">
        <f aca="false">AL9+AM9</f>
        <v>39</v>
      </c>
      <c r="AO9" s="9" t="n">
        <v>26</v>
      </c>
      <c r="AP9" s="9" t="n">
        <v>15</v>
      </c>
      <c r="AQ9" s="9" t="n">
        <v>26</v>
      </c>
      <c r="AR9" s="9" t="n">
        <f aca="false">AP9+AQ9</f>
        <v>41</v>
      </c>
      <c r="AS9" s="9" t="n">
        <v>24</v>
      </c>
      <c r="AT9" s="9" t="n">
        <v>17</v>
      </c>
      <c r="AU9" s="9" t="n">
        <v>25</v>
      </c>
      <c r="AV9" s="9" t="n">
        <f aca="false">AT9+AU9</f>
        <v>42</v>
      </c>
      <c r="AW9" s="9" t="n">
        <v>22</v>
      </c>
      <c r="AX9" s="9" t="n">
        <v>15</v>
      </c>
      <c r="AY9" s="9" t="n">
        <v>22</v>
      </c>
      <c r="AZ9" s="9" t="n">
        <f aca="false">AX9+AY9</f>
        <v>37</v>
      </c>
      <c r="BA9" s="1" t="n">
        <v>22</v>
      </c>
      <c r="BB9" s="1" t="n">
        <v>15</v>
      </c>
      <c r="BC9" s="1" t="n">
        <v>20</v>
      </c>
      <c r="BD9" s="1" t="n">
        <v>35</v>
      </c>
      <c r="BE9" s="1" t="n">
        <v>22</v>
      </c>
      <c r="BF9" s="1" t="n">
        <v>16</v>
      </c>
      <c r="BG9" s="1" t="n">
        <v>18</v>
      </c>
      <c r="BH9" s="1" t="n">
        <v>34</v>
      </c>
      <c r="BI9" s="1" t="n">
        <v>19</v>
      </c>
      <c r="BJ9" s="1" t="n">
        <v>16</v>
      </c>
      <c r="BK9" s="1" t="n">
        <v>17</v>
      </c>
      <c r="BL9" s="1" t="n">
        <f aca="false">BJ9+BK9</f>
        <v>33</v>
      </c>
      <c r="BM9" s="1" t="n">
        <v>20</v>
      </c>
      <c r="BN9" s="1" t="n">
        <v>17</v>
      </c>
      <c r="BO9" s="1" t="n">
        <v>17</v>
      </c>
      <c r="BP9" s="1" t="n">
        <f aca="false">BN9+BO9</f>
        <v>34</v>
      </c>
      <c r="BQ9" s="1" t="n">
        <v>20</v>
      </c>
      <c r="BR9" s="1" t="n">
        <v>17</v>
      </c>
      <c r="BS9" s="1" t="n">
        <v>17</v>
      </c>
      <c r="BT9" s="1" t="n">
        <f aca="false">BR9+BS9</f>
        <v>34</v>
      </c>
      <c r="BU9" s="1" t="n">
        <v>20</v>
      </c>
      <c r="BV9" s="1" t="n">
        <v>16</v>
      </c>
      <c r="BW9" s="1" t="n">
        <v>17</v>
      </c>
      <c r="BX9" s="1" t="n">
        <f aca="false">BV9+BW9</f>
        <v>33</v>
      </c>
      <c r="BY9" s="1" t="n">
        <v>24</v>
      </c>
      <c r="BZ9" s="1" t="n">
        <v>18</v>
      </c>
      <c r="CA9" s="1" t="n">
        <v>19</v>
      </c>
      <c r="CB9" s="1" t="n">
        <f aca="false">BZ9+CA9</f>
        <v>37</v>
      </c>
      <c r="CC9" s="1" t="n">
        <v>21</v>
      </c>
      <c r="CD9" s="1" t="n">
        <v>15</v>
      </c>
      <c r="CE9" s="1" t="n">
        <v>16</v>
      </c>
      <c r="CF9" s="1" t="n">
        <f aca="false">CD9+CE9</f>
        <v>31</v>
      </c>
      <c r="CG9" s="1" t="n">
        <v>18</v>
      </c>
      <c r="CH9" s="1" t="n">
        <v>12</v>
      </c>
      <c r="CI9" s="1" t="n">
        <v>13</v>
      </c>
      <c r="CJ9" s="1" t="n">
        <f aca="false">CH9+CI9</f>
        <v>25</v>
      </c>
    </row>
    <row r="10" customFormat="false" ht="13.5" hidden="false" customHeight="false" outlineLevel="0" collapsed="false">
      <c r="A10" s="4" t="s">
        <v>43</v>
      </c>
      <c r="B10" s="9" t="n">
        <v>279</v>
      </c>
      <c r="C10" s="9" t="n">
        <v>282</v>
      </c>
      <c r="D10" s="9" t="n">
        <v>285</v>
      </c>
      <c r="E10" s="9" t="n">
        <v>280</v>
      </c>
      <c r="F10" s="9" t="n">
        <v>274</v>
      </c>
      <c r="G10" s="9" t="n">
        <v>273</v>
      </c>
      <c r="H10" s="9" t="n">
        <v>262</v>
      </c>
      <c r="I10" s="9" t="n">
        <v>266</v>
      </c>
      <c r="J10" s="9" t="n">
        <v>272</v>
      </c>
      <c r="K10" s="9" t="n">
        <v>264</v>
      </c>
      <c r="L10" s="9" t="n">
        <v>267</v>
      </c>
      <c r="M10" s="9" t="n">
        <v>112</v>
      </c>
      <c r="N10" s="9" t="n">
        <v>131</v>
      </c>
      <c r="O10" s="9" t="n">
        <v>133</v>
      </c>
      <c r="P10" s="9" t="n">
        <v>264</v>
      </c>
      <c r="Q10" s="9" t="n">
        <v>113</v>
      </c>
      <c r="R10" s="9" t="n">
        <v>135</v>
      </c>
      <c r="S10" s="9" t="n">
        <v>137</v>
      </c>
      <c r="T10" s="9" t="n">
        <f aca="false">R10+S10</f>
        <v>272</v>
      </c>
      <c r="U10" s="9" t="n">
        <v>117</v>
      </c>
      <c r="V10" s="9" t="n">
        <v>138</v>
      </c>
      <c r="W10" s="9" t="n">
        <v>138</v>
      </c>
      <c r="X10" s="9" t="n">
        <f aca="false">V10+W10</f>
        <v>276</v>
      </c>
      <c r="Y10" s="9" t="n">
        <v>121</v>
      </c>
      <c r="Z10" s="9" t="n">
        <v>134</v>
      </c>
      <c r="AA10" s="9" t="n">
        <v>143</v>
      </c>
      <c r="AB10" s="9" t="n">
        <f aca="false">Z10+AA10</f>
        <v>277</v>
      </c>
      <c r="AC10" s="9" t="n">
        <v>124</v>
      </c>
      <c r="AD10" s="9" t="n">
        <v>133</v>
      </c>
      <c r="AE10" s="9" t="n">
        <v>149</v>
      </c>
      <c r="AF10" s="9" t="n">
        <f aca="false">AD10+AE10</f>
        <v>282</v>
      </c>
      <c r="AG10" s="9" t="n">
        <v>124</v>
      </c>
      <c r="AH10" s="9" t="n">
        <v>129</v>
      </c>
      <c r="AI10" s="9" t="n">
        <v>148</v>
      </c>
      <c r="AJ10" s="9" t="n">
        <f aca="false">AH10+AI10</f>
        <v>277</v>
      </c>
      <c r="AK10" s="9" t="n">
        <v>127</v>
      </c>
      <c r="AL10" s="9" t="n">
        <v>129</v>
      </c>
      <c r="AM10" s="9" t="n">
        <v>150</v>
      </c>
      <c r="AN10" s="9" t="n">
        <f aca="false">AL10+AM10</f>
        <v>279</v>
      </c>
      <c r="AO10" s="9" t="n">
        <v>126</v>
      </c>
      <c r="AP10" s="9" t="n">
        <v>128</v>
      </c>
      <c r="AQ10" s="9" t="n">
        <v>144</v>
      </c>
      <c r="AR10" s="9" t="n">
        <f aca="false">AP10+AQ10</f>
        <v>272</v>
      </c>
      <c r="AS10" s="9" t="n">
        <v>124</v>
      </c>
      <c r="AT10" s="9" t="n">
        <v>131</v>
      </c>
      <c r="AU10" s="9" t="n">
        <v>139</v>
      </c>
      <c r="AV10" s="9" t="n">
        <f aca="false">AT10+AU10</f>
        <v>270</v>
      </c>
      <c r="AW10" s="9" t="n">
        <v>127</v>
      </c>
      <c r="AX10" s="9" t="n">
        <v>135</v>
      </c>
      <c r="AY10" s="9" t="n">
        <v>136</v>
      </c>
      <c r="AZ10" s="9" t="n">
        <f aca="false">AX10+AY10</f>
        <v>271</v>
      </c>
      <c r="BA10" s="1" t="n">
        <v>126</v>
      </c>
      <c r="BB10" s="1" t="n">
        <v>133</v>
      </c>
      <c r="BC10" s="1" t="n">
        <v>136</v>
      </c>
      <c r="BD10" s="1" t="n">
        <v>269</v>
      </c>
      <c r="BE10" s="1" t="n">
        <v>123</v>
      </c>
      <c r="BF10" s="1" t="n">
        <v>127</v>
      </c>
      <c r="BG10" s="1" t="n">
        <v>130</v>
      </c>
      <c r="BH10" s="1" t="n">
        <v>257</v>
      </c>
      <c r="BI10" s="1" t="n">
        <v>125</v>
      </c>
      <c r="BJ10" s="1" t="n">
        <v>128</v>
      </c>
      <c r="BK10" s="1" t="n">
        <v>130</v>
      </c>
      <c r="BL10" s="1" t="n">
        <f aca="false">BJ10+BK10</f>
        <v>258</v>
      </c>
      <c r="BM10" s="1" t="n">
        <v>126</v>
      </c>
      <c r="BN10" s="1" t="n">
        <v>125</v>
      </c>
      <c r="BO10" s="1" t="n">
        <v>137</v>
      </c>
      <c r="BP10" s="1" t="n">
        <f aca="false">BN10+BO10</f>
        <v>262</v>
      </c>
      <c r="BQ10" s="1" t="n">
        <v>125</v>
      </c>
      <c r="BR10" s="1" t="n">
        <v>123</v>
      </c>
      <c r="BS10" s="1" t="n">
        <v>134</v>
      </c>
      <c r="BT10" s="1" t="n">
        <f aca="false">BR10+BS10</f>
        <v>257</v>
      </c>
      <c r="BU10" s="1" t="n">
        <v>120</v>
      </c>
      <c r="BV10" s="1" t="n">
        <v>119</v>
      </c>
      <c r="BW10" s="1" t="n">
        <v>127</v>
      </c>
      <c r="BX10" s="1" t="n">
        <f aca="false">BV10+BW10</f>
        <v>246</v>
      </c>
      <c r="BY10" s="1" t="n">
        <v>123</v>
      </c>
      <c r="BZ10" s="1" t="n">
        <v>116</v>
      </c>
      <c r="CA10" s="1" t="n">
        <v>129</v>
      </c>
      <c r="CB10" s="1" t="n">
        <f aca="false">BZ10+CA10</f>
        <v>245</v>
      </c>
      <c r="CC10" s="1" t="n">
        <v>122</v>
      </c>
      <c r="CD10" s="1" t="n">
        <v>112</v>
      </c>
      <c r="CE10" s="1" t="n">
        <v>128</v>
      </c>
      <c r="CF10" s="1" t="n">
        <f aca="false">CD10+CE10</f>
        <v>240</v>
      </c>
      <c r="CG10" s="1" t="n">
        <v>129</v>
      </c>
      <c r="CH10" s="1" t="n">
        <v>112</v>
      </c>
      <c r="CI10" s="1" t="n">
        <v>129</v>
      </c>
      <c r="CJ10" s="1" t="n">
        <f aca="false">CH10+CI10</f>
        <v>241</v>
      </c>
    </row>
    <row r="11" customFormat="false" ht="13.5" hidden="false" customHeight="false" outlineLevel="0" collapsed="false">
      <c r="A11" s="4" t="s">
        <v>44</v>
      </c>
      <c r="B11" s="9" t="n">
        <v>238</v>
      </c>
      <c r="C11" s="9" t="n">
        <v>235</v>
      </c>
      <c r="D11" s="9" t="n">
        <v>235</v>
      </c>
      <c r="E11" s="9" t="n">
        <v>230</v>
      </c>
      <c r="F11" s="9" t="n">
        <v>236</v>
      </c>
      <c r="G11" s="9" t="n">
        <v>232</v>
      </c>
      <c r="H11" s="9" t="n">
        <v>227</v>
      </c>
      <c r="I11" s="9" t="n">
        <v>230</v>
      </c>
      <c r="J11" s="9" t="n">
        <v>227</v>
      </c>
      <c r="K11" s="9" t="n">
        <v>223</v>
      </c>
      <c r="L11" s="9" t="n">
        <v>212</v>
      </c>
      <c r="M11" s="9" t="n">
        <v>80</v>
      </c>
      <c r="N11" s="9" t="n">
        <v>100</v>
      </c>
      <c r="O11" s="9" t="n">
        <v>111</v>
      </c>
      <c r="P11" s="9" t="n">
        <v>211</v>
      </c>
      <c r="Q11" s="9" t="n">
        <v>81</v>
      </c>
      <c r="R11" s="9" t="n">
        <v>100</v>
      </c>
      <c r="S11" s="9" t="n">
        <v>112</v>
      </c>
      <c r="T11" s="9" t="n">
        <f aca="false">R11+S11</f>
        <v>212</v>
      </c>
      <c r="U11" s="9" t="n">
        <v>86</v>
      </c>
      <c r="V11" s="9" t="n">
        <v>102</v>
      </c>
      <c r="W11" s="9" t="n">
        <v>112</v>
      </c>
      <c r="X11" s="9" t="n">
        <f aca="false">V11+W11</f>
        <v>214</v>
      </c>
      <c r="Y11" s="9" t="n">
        <v>85</v>
      </c>
      <c r="Z11" s="9" t="n">
        <v>96</v>
      </c>
      <c r="AA11" s="9" t="n">
        <v>99</v>
      </c>
      <c r="AB11" s="9" t="n">
        <f aca="false">Z11+AA11</f>
        <v>195</v>
      </c>
      <c r="AC11" s="9" t="n">
        <v>83</v>
      </c>
      <c r="AD11" s="9" t="n">
        <v>95</v>
      </c>
      <c r="AE11" s="9" t="n">
        <v>95</v>
      </c>
      <c r="AF11" s="9" t="n">
        <f aca="false">AD11+AE11</f>
        <v>190</v>
      </c>
      <c r="AG11" s="9" t="n">
        <v>80</v>
      </c>
      <c r="AH11" s="9" t="n">
        <v>92</v>
      </c>
      <c r="AI11" s="9" t="n">
        <v>94</v>
      </c>
      <c r="AJ11" s="9" t="n">
        <f aca="false">AH11+AI11</f>
        <v>186</v>
      </c>
      <c r="AK11" s="9" t="n">
        <v>78</v>
      </c>
      <c r="AL11" s="9" t="n">
        <v>92</v>
      </c>
      <c r="AM11" s="9" t="n">
        <v>91</v>
      </c>
      <c r="AN11" s="9" t="n">
        <f aca="false">AL11+AM11</f>
        <v>183</v>
      </c>
      <c r="AO11" s="9" t="n">
        <v>79</v>
      </c>
      <c r="AP11" s="9" t="n">
        <v>86</v>
      </c>
      <c r="AQ11" s="9" t="n">
        <v>92</v>
      </c>
      <c r="AR11" s="9" t="n">
        <f aca="false">AP11+AQ11</f>
        <v>178</v>
      </c>
      <c r="AS11" s="9" t="n">
        <v>81</v>
      </c>
      <c r="AT11" s="9" t="n">
        <v>85</v>
      </c>
      <c r="AU11" s="9" t="n">
        <v>91</v>
      </c>
      <c r="AV11" s="9" t="n">
        <f aca="false">AT11+AU11</f>
        <v>176</v>
      </c>
      <c r="AW11" s="9" t="n">
        <v>77</v>
      </c>
      <c r="AX11" s="9" t="n">
        <v>85</v>
      </c>
      <c r="AY11" s="9" t="n">
        <v>86</v>
      </c>
      <c r="AZ11" s="9" t="n">
        <f aca="false">AX11+AY11</f>
        <v>171</v>
      </c>
      <c r="BA11" s="1" t="n">
        <v>79</v>
      </c>
      <c r="BB11" s="1" t="n">
        <v>84</v>
      </c>
      <c r="BC11" s="1" t="n">
        <v>89</v>
      </c>
      <c r="BD11" s="1" t="n">
        <v>173</v>
      </c>
      <c r="BE11" s="1" t="n">
        <v>79</v>
      </c>
      <c r="BF11" s="1" t="n">
        <v>84</v>
      </c>
      <c r="BG11" s="1" t="n">
        <v>83</v>
      </c>
      <c r="BH11" s="1" t="n">
        <v>167</v>
      </c>
      <c r="BI11" s="1" t="n">
        <v>83</v>
      </c>
      <c r="BJ11" s="1" t="n">
        <v>82</v>
      </c>
      <c r="BK11" s="1" t="n">
        <v>86</v>
      </c>
      <c r="BL11" s="1" t="n">
        <f aca="false">BJ11+BK11</f>
        <v>168</v>
      </c>
      <c r="BM11" s="1" t="n">
        <v>82</v>
      </c>
      <c r="BN11" s="1" t="n">
        <v>79</v>
      </c>
      <c r="BO11" s="1" t="n">
        <v>86</v>
      </c>
      <c r="BP11" s="1" t="n">
        <f aca="false">BN11+BO11</f>
        <v>165</v>
      </c>
      <c r="BQ11" s="1" t="n">
        <v>83</v>
      </c>
      <c r="BR11" s="1" t="n">
        <v>80</v>
      </c>
      <c r="BS11" s="1" t="n">
        <v>84</v>
      </c>
      <c r="BT11" s="1" t="n">
        <f aca="false">BR11+BS11</f>
        <v>164</v>
      </c>
      <c r="BU11" s="1" t="n">
        <v>74</v>
      </c>
      <c r="BV11" s="1" t="n">
        <v>74</v>
      </c>
      <c r="BW11" s="1" t="n">
        <v>71</v>
      </c>
      <c r="BX11" s="1" t="n">
        <f aca="false">BV11+BW11</f>
        <v>145</v>
      </c>
      <c r="BY11" s="1" t="n">
        <v>72</v>
      </c>
      <c r="BZ11" s="1" t="n">
        <v>69</v>
      </c>
      <c r="CA11" s="1" t="n">
        <v>71</v>
      </c>
      <c r="CB11" s="1" t="n">
        <f aca="false">BZ11+CA11</f>
        <v>140</v>
      </c>
      <c r="CC11" s="1" t="n">
        <v>73</v>
      </c>
      <c r="CD11" s="1" t="n">
        <v>68</v>
      </c>
      <c r="CE11" s="1" t="n">
        <v>72</v>
      </c>
      <c r="CF11" s="1" t="n">
        <f aca="false">CD11+CE11</f>
        <v>140</v>
      </c>
      <c r="CG11" s="1" t="n">
        <v>70</v>
      </c>
      <c r="CH11" s="1" t="n">
        <v>64</v>
      </c>
      <c r="CI11" s="1" t="n">
        <v>67</v>
      </c>
      <c r="CJ11" s="1" t="n">
        <f aca="false">CH11+CI11</f>
        <v>131</v>
      </c>
    </row>
    <row r="12" customFormat="false" ht="13.5" hidden="false" customHeight="false" outlineLevel="0" collapsed="false">
      <c r="A12" s="4" t="s">
        <v>45</v>
      </c>
      <c r="B12" s="9" t="n">
        <v>61</v>
      </c>
      <c r="C12" s="9" t="n">
        <v>58</v>
      </c>
      <c r="D12" s="9" t="n">
        <v>56</v>
      </c>
      <c r="E12" s="9" t="n">
        <v>54</v>
      </c>
      <c r="F12" s="9" t="n">
        <v>59</v>
      </c>
      <c r="G12" s="9" t="n">
        <v>58</v>
      </c>
      <c r="H12" s="9" t="n">
        <v>58</v>
      </c>
      <c r="I12" s="9" t="n">
        <v>56</v>
      </c>
      <c r="J12" s="9" t="n">
        <v>56</v>
      </c>
      <c r="K12" s="9" t="n">
        <v>51</v>
      </c>
      <c r="L12" s="9" t="n">
        <v>60</v>
      </c>
      <c r="M12" s="9" t="n">
        <v>24</v>
      </c>
      <c r="N12" s="9" t="n">
        <v>28</v>
      </c>
      <c r="O12" s="9" t="n">
        <v>31</v>
      </c>
      <c r="P12" s="9" t="n">
        <v>59</v>
      </c>
      <c r="Q12" s="9" t="n">
        <v>24</v>
      </c>
      <c r="R12" s="9" t="n">
        <v>29</v>
      </c>
      <c r="S12" s="9" t="n">
        <v>30</v>
      </c>
      <c r="T12" s="9" t="n">
        <f aca="false">R12+S12</f>
        <v>59</v>
      </c>
      <c r="U12" s="9" t="n">
        <v>23</v>
      </c>
      <c r="V12" s="9" t="n">
        <v>30</v>
      </c>
      <c r="W12" s="9" t="n">
        <v>29</v>
      </c>
      <c r="X12" s="9" t="n">
        <f aca="false">V12+W12</f>
        <v>59</v>
      </c>
      <c r="Y12" s="9" t="n">
        <v>26</v>
      </c>
      <c r="Z12" s="9" t="n">
        <v>31</v>
      </c>
      <c r="AA12" s="9" t="n">
        <v>30</v>
      </c>
      <c r="AB12" s="9" t="n">
        <f aca="false">Z12+AA12</f>
        <v>61</v>
      </c>
      <c r="AC12" s="9" t="n">
        <v>46</v>
      </c>
      <c r="AD12" s="9" t="n">
        <v>40</v>
      </c>
      <c r="AE12" s="9" t="n">
        <v>39</v>
      </c>
      <c r="AF12" s="9" t="n">
        <f aca="false">AD12+AE12</f>
        <v>79</v>
      </c>
      <c r="AG12" s="9" t="n">
        <v>44</v>
      </c>
      <c r="AH12" s="9" t="n">
        <v>38</v>
      </c>
      <c r="AI12" s="9" t="n">
        <v>41</v>
      </c>
      <c r="AJ12" s="9" t="n">
        <f aca="false">AH12+AI12</f>
        <v>79</v>
      </c>
      <c r="AK12" s="9" t="n">
        <v>46</v>
      </c>
      <c r="AL12" s="9" t="n">
        <v>37</v>
      </c>
      <c r="AM12" s="9" t="n">
        <v>40</v>
      </c>
      <c r="AN12" s="9" t="n">
        <f aca="false">AL12+AM12</f>
        <v>77</v>
      </c>
      <c r="AO12" s="9" t="n">
        <v>47</v>
      </c>
      <c r="AP12" s="9" t="n">
        <v>36</v>
      </c>
      <c r="AQ12" s="9" t="n">
        <v>41</v>
      </c>
      <c r="AR12" s="9" t="n">
        <f aca="false">AP12+AQ12</f>
        <v>77</v>
      </c>
      <c r="AS12" s="9" t="n">
        <v>46</v>
      </c>
      <c r="AT12" s="9" t="n">
        <v>36</v>
      </c>
      <c r="AU12" s="9" t="n">
        <v>42</v>
      </c>
      <c r="AV12" s="9" t="n">
        <f aca="false">AT12+AU12</f>
        <v>78</v>
      </c>
      <c r="AW12" s="9" t="n">
        <v>49</v>
      </c>
      <c r="AX12" s="9" t="n">
        <v>38</v>
      </c>
      <c r="AY12" s="9" t="n">
        <v>41</v>
      </c>
      <c r="AZ12" s="9" t="n">
        <f aca="false">AX12+AY12</f>
        <v>79</v>
      </c>
      <c r="BA12" s="1" t="n">
        <v>49</v>
      </c>
      <c r="BB12" s="1" t="n">
        <v>36</v>
      </c>
      <c r="BC12" s="1" t="n">
        <v>40</v>
      </c>
      <c r="BD12" s="1" t="n">
        <v>76</v>
      </c>
      <c r="BE12" s="1" t="n">
        <v>49</v>
      </c>
      <c r="BF12" s="1" t="n">
        <v>39</v>
      </c>
      <c r="BG12" s="1" t="n">
        <v>37</v>
      </c>
      <c r="BH12" s="1" t="n">
        <v>76</v>
      </c>
      <c r="BI12" s="1" t="n">
        <v>47</v>
      </c>
      <c r="BJ12" s="1" t="n">
        <v>39</v>
      </c>
      <c r="BK12" s="1" t="n">
        <v>35</v>
      </c>
      <c r="BL12" s="1" t="n">
        <f aca="false">BJ12+BK12</f>
        <v>74</v>
      </c>
      <c r="BM12" s="1" t="n">
        <v>45</v>
      </c>
      <c r="BN12" s="1" t="n">
        <v>37</v>
      </c>
      <c r="BO12" s="1" t="n">
        <v>34</v>
      </c>
      <c r="BP12" s="1" t="n">
        <f aca="false">BN12+BO12</f>
        <v>71</v>
      </c>
      <c r="BQ12" s="1" t="n">
        <v>51</v>
      </c>
      <c r="BR12" s="1" t="n">
        <v>40</v>
      </c>
      <c r="BS12" s="1" t="n">
        <v>38</v>
      </c>
      <c r="BT12" s="1" t="n">
        <f aca="false">BR12+BS12</f>
        <v>78</v>
      </c>
      <c r="BU12" s="1" t="n">
        <v>51</v>
      </c>
      <c r="BV12" s="1" t="n">
        <v>38</v>
      </c>
      <c r="BW12" s="1" t="n">
        <v>39</v>
      </c>
      <c r="BX12" s="1" t="n">
        <f aca="false">BV12+BW12</f>
        <v>77</v>
      </c>
      <c r="BY12" s="1" t="n">
        <v>50</v>
      </c>
      <c r="BZ12" s="1" t="n">
        <v>39</v>
      </c>
      <c r="CA12" s="1" t="n">
        <v>35</v>
      </c>
      <c r="CB12" s="1" t="n">
        <f aca="false">BZ12+CA12</f>
        <v>74</v>
      </c>
      <c r="CC12" s="1" t="n">
        <v>53</v>
      </c>
      <c r="CD12" s="1" t="n">
        <v>39</v>
      </c>
      <c r="CE12" s="1" t="n">
        <v>39</v>
      </c>
      <c r="CF12" s="1" t="n">
        <f aca="false">CD12+CE12</f>
        <v>78</v>
      </c>
      <c r="CG12" s="1" t="n">
        <v>53</v>
      </c>
      <c r="CH12" s="1" t="n">
        <v>36</v>
      </c>
      <c r="CI12" s="1" t="n">
        <v>39</v>
      </c>
      <c r="CJ12" s="1" t="n">
        <f aca="false">CH12+CI12</f>
        <v>75</v>
      </c>
    </row>
    <row r="13" customFormat="false" ht="13.5" hidden="false" customHeight="false" outlineLevel="0" collapsed="false">
      <c r="A13" s="4" t="s">
        <v>46</v>
      </c>
      <c r="B13" s="9" t="n">
        <v>200</v>
      </c>
      <c r="C13" s="9" t="n">
        <v>204</v>
      </c>
      <c r="D13" s="9" t="n">
        <v>199</v>
      </c>
      <c r="E13" s="9" t="n">
        <v>198</v>
      </c>
      <c r="F13" s="9" t="n">
        <v>189</v>
      </c>
      <c r="G13" s="9" t="n">
        <v>183</v>
      </c>
      <c r="H13" s="9" t="n">
        <v>186</v>
      </c>
      <c r="I13" s="9" t="n">
        <v>178</v>
      </c>
      <c r="J13" s="9" t="n">
        <v>182</v>
      </c>
      <c r="K13" s="9" t="n">
        <v>176</v>
      </c>
      <c r="L13" s="9" t="n">
        <v>169</v>
      </c>
      <c r="M13" s="9" t="n">
        <v>85</v>
      </c>
      <c r="N13" s="9" t="n">
        <v>80</v>
      </c>
      <c r="O13" s="9" t="n">
        <v>87</v>
      </c>
      <c r="P13" s="9" t="n">
        <v>167</v>
      </c>
      <c r="Q13" s="9" t="n">
        <v>84</v>
      </c>
      <c r="R13" s="9" t="n">
        <v>76</v>
      </c>
      <c r="S13" s="9" t="n">
        <v>86</v>
      </c>
      <c r="T13" s="9" t="n">
        <f aca="false">R13+S13</f>
        <v>162</v>
      </c>
      <c r="U13" s="9" t="n">
        <v>84</v>
      </c>
      <c r="V13" s="9" t="n">
        <v>77</v>
      </c>
      <c r="W13" s="9" t="n">
        <v>84</v>
      </c>
      <c r="X13" s="9" t="n">
        <f aca="false">V13+W13</f>
        <v>161</v>
      </c>
      <c r="Y13" s="9" t="n">
        <v>86</v>
      </c>
      <c r="Z13" s="9" t="n">
        <v>76</v>
      </c>
      <c r="AA13" s="9" t="n">
        <v>82</v>
      </c>
      <c r="AB13" s="9" t="n">
        <f aca="false">Z13+AA13</f>
        <v>158</v>
      </c>
      <c r="AC13" s="9" t="n">
        <v>84</v>
      </c>
      <c r="AD13" s="9" t="n">
        <v>75</v>
      </c>
      <c r="AE13" s="9" t="n">
        <v>80</v>
      </c>
      <c r="AF13" s="9" t="n">
        <f aca="false">AD13+AE13</f>
        <v>155</v>
      </c>
      <c r="AG13" s="9" t="n">
        <v>83</v>
      </c>
      <c r="AH13" s="9" t="n">
        <v>73</v>
      </c>
      <c r="AI13" s="9" t="n">
        <v>73</v>
      </c>
      <c r="AJ13" s="9" t="n">
        <f aca="false">AH13+AI13</f>
        <v>146</v>
      </c>
      <c r="AK13" s="9" t="n">
        <v>79</v>
      </c>
      <c r="AL13" s="9" t="n">
        <v>68</v>
      </c>
      <c r="AM13" s="9" t="n">
        <v>69</v>
      </c>
      <c r="AN13" s="9" t="n">
        <f aca="false">AL13+AM13</f>
        <v>137</v>
      </c>
      <c r="AO13" s="9" t="n">
        <v>84</v>
      </c>
      <c r="AP13" s="9" t="n">
        <v>72</v>
      </c>
      <c r="AQ13" s="9" t="n">
        <v>71</v>
      </c>
      <c r="AR13" s="9" t="n">
        <f aca="false">AP13+AQ13</f>
        <v>143</v>
      </c>
      <c r="AS13" s="9" t="n">
        <v>82</v>
      </c>
      <c r="AT13" s="9" t="n">
        <v>69</v>
      </c>
      <c r="AU13" s="9" t="n">
        <v>69</v>
      </c>
      <c r="AV13" s="9" t="n">
        <f aca="false">AT13+AU13</f>
        <v>138</v>
      </c>
      <c r="AW13" s="9" t="n">
        <v>80</v>
      </c>
      <c r="AX13" s="9" t="n">
        <v>67</v>
      </c>
      <c r="AY13" s="9" t="n">
        <v>68</v>
      </c>
      <c r="AZ13" s="9" t="n">
        <f aca="false">AX13+AY13</f>
        <v>135</v>
      </c>
      <c r="BA13" s="1" t="n">
        <v>78</v>
      </c>
      <c r="BB13" s="1" t="n">
        <v>60</v>
      </c>
      <c r="BC13" s="1" t="n">
        <v>66</v>
      </c>
      <c r="BD13" s="1" t="n">
        <v>126</v>
      </c>
      <c r="BE13" s="1" t="n">
        <v>76</v>
      </c>
      <c r="BF13" s="1" t="n">
        <v>59</v>
      </c>
      <c r="BG13" s="1" t="n">
        <v>65</v>
      </c>
      <c r="BH13" s="1" t="n">
        <v>124</v>
      </c>
      <c r="BI13" s="1" t="n">
        <v>77</v>
      </c>
      <c r="BJ13" s="1" t="n">
        <v>59</v>
      </c>
      <c r="BK13" s="1" t="n">
        <v>65</v>
      </c>
      <c r="BL13" s="1" t="n">
        <f aca="false">BJ13+BK13</f>
        <v>124</v>
      </c>
      <c r="BM13" s="1" t="n">
        <v>71</v>
      </c>
      <c r="BN13" s="1" t="n">
        <v>55</v>
      </c>
      <c r="BO13" s="1" t="n">
        <v>61</v>
      </c>
      <c r="BP13" s="1" t="n">
        <f aca="false">BN13+BO13</f>
        <v>116</v>
      </c>
      <c r="BQ13" s="1" t="n">
        <v>70</v>
      </c>
      <c r="BR13" s="1" t="n">
        <v>53</v>
      </c>
      <c r="BS13" s="1" t="n">
        <v>57</v>
      </c>
      <c r="BT13" s="1" t="n">
        <f aca="false">BR13+BS13</f>
        <v>110</v>
      </c>
      <c r="BU13" s="1" t="n">
        <v>62</v>
      </c>
      <c r="BV13" s="1" t="n">
        <v>50</v>
      </c>
      <c r="BW13" s="1" t="n">
        <v>53</v>
      </c>
      <c r="BX13" s="1" t="n">
        <f aca="false">BV13+BW13</f>
        <v>103</v>
      </c>
      <c r="BY13" s="1" t="n">
        <v>60</v>
      </c>
      <c r="BZ13" s="1" t="n">
        <v>49</v>
      </c>
      <c r="CA13" s="1" t="n">
        <v>51</v>
      </c>
      <c r="CB13" s="1" t="n">
        <f aca="false">BZ13+CA13</f>
        <v>100</v>
      </c>
      <c r="CC13" s="1" t="n">
        <v>60</v>
      </c>
      <c r="CD13" s="1" t="n">
        <v>48</v>
      </c>
      <c r="CE13" s="1" t="n">
        <v>55</v>
      </c>
      <c r="CF13" s="1" t="n">
        <f aca="false">CD13+CE13</f>
        <v>103</v>
      </c>
      <c r="CG13" s="1" t="n">
        <v>59</v>
      </c>
      <c r="CH13" s="1" t="n">
        <v>43</v>
      </c>
      <c r="CI13" s="1" t="n">
        <v>54</v>
      </c>
      <c r="CJ13" s="1" t="n">
        <f aca="false">CH13+CI13</f>
        <v>97</v>
      </c>
    </row>
    <row r="14" customFormat="false" ht="13.5" hidden="false" customHeight="false" outlineLevel="0" collapsed="false">
      <c r="A14" s="4" t="s">
        <v>47</v>
      </c>
      <c r="B14" s="9" t="n">
        <v>31</v>
      </c>
      <c r="C14" s="9" t="n">
        <v>26</v>
      </c>
      <c r="D14" s="9" t="n">
        <v>23</v>
      </c>
      <c r="E14" s="9" t="n">
        <v>23</v>
      </c>
      <c r="F14" s="9" t="n">
        <v>22</v>
      </c>
      <c r="G14" s="9" t="n">
        <v>22</v>
      </c>
      <c r="H14" s="9" t="n">
        <v>21</v>
      </c>
      <c r="I14" s="9" t="n">
        <v>19</v>
      </c>
      <c r="J14" s="9" t="n">
        <v>20</v>
      </c>
      <c r="K14" s="9" t="n">
        <v>19</v>
      </c>
      <c r="L14" s="9" t="n">
        <v>19</v>
      </c>
      <c r="M14" s="9" t="n">
        <v>9</v>
      </c>
      <c r="N14" s="9" t="n">
        <v>9</v>
      </c>
      <c r="O14" s="9" t="n">
        <v>10</v>
      </c>
      <c r="P14" s="9" t="n">
        <v>19</v>
      </c>
      <c r="Q14" s="9" t="n">
        <v>9</v>
      </c>
      <c r="R14" s="9" t="n">
        <v>9</v>
      </c>
      <c r="S14" s="9" t="n">
        <v>11</v>
      </c>
      <c r="T14" s="9" t="n">
        <f aca="false">R14+S14</f>
        <v>20</v>
      </c>
      <c r="U14" s="9" t="n">
        <v>9</v>
      </c>
      <c r="V14" s="9" t="n">
        <v>10</v>
      </c>
      <c r="W14" s="9" t="n">
        <v>11</v>
      </c>
      <c r="X14" s="9" t="n">
        <f aca="false">V14+W14</f>
        <v>21</v>
      </c>
      <c r="Y14" s="9" t="n">
        <v>9</v>
      </c>
      <c r="Z14" s="9" t="n">
        <v>10</v>
      </c>
      <c r="AA14" s="9" t="n">
        <v>10</v>
      </c>
      <c r="AB14" s="9" t="n">
        <f aca="false">Z14+AA14</f>
        <v>20</v>
      </c>
      <c r="AC14" s="9" t="n">
        <v>9</v>
      </c>
      <c r="AD14" s="9" t="n">
        <v>10</v>
      </c>
      <c r="AE14" s="9" t="n">
        <v>10</v>
      </c>
      <c r="AF14" s="9" t="n">
        <f aca="false">AD14+AE14</f>
        <v>20</v>
      </c>
      <c r="AG14" s="9" t="n">
        <v>11</v>
      </c>
      <c r="AH14" s="9" t="n">
        <v>11</v>
      </c>
      <c r="AI14" s="9" t="n">
        <v>11</v>
      </c>
      <c r="AJ14" s="9" t="n">
        <f aca="false">AH14+AI14</f>
        <v>22</v>
      </c>
      <c r="AK14" s="9" t="n">
        <v>9</v>
      </c>
      <c r="AL14" s="9" t="n">
        <v>11</v>
      </c>
      <c r="AM14" s="9" t="n">
        <v>9</v>
      </c>
      <c r="AN14" s="9" t="n">
        <f aca="false">AL14+AM14</f>
        <v>20</v>
      </c>
      <c r="AO14" s="9" t="n">
        <v>8</v>
      </c>
      <c r="AP14" s="9" t="n">
        <v>8</v>
      </c>
      <c r="AQ14" s="9" t="n">
        <v>8</v>
      </c>
      <c r="AR14" s="9" t="n">
        <f aca="false">AP14+AQ14</f>
        <v>16</v>
      </c>
      <c r="AS14" s="9" t="n">
        <v>8</v>
      </c>
      <c r="AT14" s="9" t="n">
        <v>7</v>
      </c>
      <c r="AU14" s="9" t="n">
        <v>7</v>
      </c>
      <c r="AV14" s="9" t="n">
        <f aca="false">AT14+AU14</f>
        <v>14</v>
      </c>
      <c r="AW14" s="9" t="n">
        <v>8</v>
      </c>
      <c r="AX14" s="9" t="n">
        <v>7</v>
      </c>
      <c r="AY14" s="9" t="n">
        <v>7</v>
      </c>
      <c r="AZ14" s="9" t="n">
        <f aca="false">AX14+AY14</f>
        <v>14</v>
      </c>
      <c r="BA14" s="1" t="n">
        <v>10</v>
      </c>
      <c r="BB14" s="1" t="n">
        <v>7</v>
      </c>
      <c r="BC14" s="1" t="n">
        <v>8</v>
      </c>
      <c r="BD14" s="1" t="n">
        <v>15</v>
      </c>
      <c r="BE14" s="1" t="n">
        <v>8</v>
      </c>
      <c r="BF14" s="1" t="n">
        <v>7</v>
      </c>
      <c r="BG14" s="1" t="n">
        <v>6</v>
      </c>
      <c r="BH14" s="1" t="n">
        <v>13</v>
      </c>
      <c r="BI14" s="1" t="n">
        <v>9</v>
      </c>
      <c r="BJ14" s="1" t="n">
        <v>8</v>
      </c>
      <c r="BK14" s="1" t="n">
        <v>6</v>
      </c>
      <c r="BL14" s="1" t="n">
        <f aca="false">BJ14+BK14</f>
        <v>14</v>
      </c>
      <c r="BM14" s="1" t="n">
        <v>9</v>
      </c>
      <c r="BN14" s="1" t="n">
        <v>8</v>
      </c>
      <c r="BO14" s="1" t="n">
        <v>6</v>
      </c>
      <c r="BP14" s="1" t="n">
        <f aca="false">BN14+BO14</f>
        <v>14</v>
      </c>
      <c r="BQ14" s="1" t="n">
        <v>9</v>
      </c>
      <c r="BR14" s="1" t="n">
        <v>8</v>
      </c>
      <c r="BS14" s="1" t="n">
        <v>6</v>
      </c>
      <c r="BT14" s="1" t="n">
        <f aca="false">BR14+BS14</f>
        <v>14</v>
      </c>
      <c r="BU14" s="1" t="n">
        <v>8</v>
      </c>
      <c r="BV14" s="1" t="n">
        <v>7</v>
      </c>
      <c r="BW14" s="1" t="n">
        <v>6</v>
      </c>
      <c r="BX14" s="1" t="n">
        <f aca="false">BV14+BW14</f>
        <v>13</v>
      </c>
      <c r="BY14" s="1" t="n">
        <v>9</v>
      </c>
      <c r="BZ14" s="1" t="n">
        <v>6</v>
      </c>
      <c r="CA14" s="1" t="n">
        <v>7</v>
      </c>
      <c r="CB14" s="1" t="n">
        <f aca="false">BZ14+CA14</f>
        <v>13</v>
      </c>
      <c r="CC14" s="1" t="n">
        <v>9</v>
      </c>
      <c r="CD14" s="1" t="n">
        <v>5</v>
      </c>
      <c r="CE14" s="1" t="n">
        <v>7</v>
      </c>
      <c r="CF14" s="1" t="n">
        <f aca="false">CD14+CE14</f>
        <v>12</v>
      </c>
      <c r="CG14" s="1" t="n">
        <v>9</v>
      </c>
      <c r="CH14" s="1" t="n">
        <v>5</v>
      </c>
      <c r="CI14" s="1" t="n">
        <v>7</v>
      </c>
      <c r="CJ14" s="1" t="n">
        <f aca="false">CH14+CI14</f>
        <v>12</v>
      </c>
    </row>
    <row r="15" customFormat="false" ht="13.5" hidden="false" customHeight="false" outlineLevel="0" collapsed="false">
      <c r="A15" s="4" t="s">
        <v>48</v>
      </c>
      <c r="B15" s="9" t="n">
        <v>2</v>
      </c>
      <c r="C15" s="9" t="n">
        <v>2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f aca="false">R15+S15</f>
        <v>0</v>
      </c>
      <c r="U15" s="9" t="n">
        <v>0</v>
      </c>
      <c r="V15" s="9" t="n">
        <v>0</v>
      </c>
      <c r="W15" s="9" t="n">
        <v>0</v>
      </c>
      <c r="X15" s="9" t="n">
        <f aca="false">V15+W15</f>
        <v>0</v>
      </c>
      <c r="Y15" s="9" t="n">
        <v>0</v>
      </c>
      <c r="Z15" s="9" t="n">
        <v>0</v>
      </c>
      <c r="AA15" s="9" t="n">
        <v>0</v>
      </c>
      <c r="AB15" s="9" t="n">
        <f aca="false">Z15+AA15</f>
        <v>0</v>
      </c>
      <c r="AC15" s="9" t="n">
        <v>0</v>
      </c>
      <c r="AD15" s="9" t="n">
        <v>0</v>
      </c>
      <c r="AE15" s="9" t="n">
        <v>0</v>
      </c>
      <c r="AF15" s="9" t="n">
        <f aca="false">AD15+AE15</f>
        <v>0</v>
      </c>
      <c r="AG15" s="9" t="n">
        <v>0</v>
      </c>
      <c r="AH15" s="9" t="n">
        <v>0</v>
      </c>
      <c r="AI15" s="9" t="n">
        <v>0</v>
      </c>
      <c r="AJ15" s="9" t="n">
        <f aca="false">AH15+AI15</f>
        <v>0</v>
      </c>
      <c r="AK15" s="9" t="n">
        <v>0</v>
      </c>
      <c r="AL15" s="9" t="n">
        <v>0</v>
      </c>
      <c r="AM15" s="9" t="n">
        <v>0</v>
      </c>
      <c r="AN15" s="9" t="n">
        <f aca="false">AL15+AM15</f>
        <v>0</v>
      </c>
      <c r="AO15" s="9" t="n">
        <v>0</v>
      </c>
      <c r="AP15" s="9" t="n">
        <v>0</v>
      </c>
      <c r="AQ15" s="9" t="n">
        <v>0</v>
      </c>
      <c r="AR15" s="9" t="n">
        <f aca="false">AP15+AQ15</f>
        <v>0</v>
      </c>
      <c r="AS15" s="9" t="n">
        <v>0</v>
      </c>
      <c r="AT15" s="9" t="n">
        <v>0</v>
      </c>
      <c r="AU15" s="9" t="n">
        <v>0</v>
      </c>
      <c r="AV15" s="9" t="n">
        <f aca="false">AT15+AU15</f>
        <v>0</v>
      </c>
      <c r="AW15" s="9" t="n">
        <v>0</v>
      </c>
      <c r="AX15" s="9" t="n">
        <v>0</v>
      </c>
      <c r="AY15" s="9" t="n">
        <v>0</v>
      </c>
      <c r="AZ15" s="9" t="n">
        <f aca="false">AX15+AY15</f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f aca="false">BJ15+BK15</f>
        <v>0</v>
      </c>
      <c r="BM15" s="1" t="n">
        <v>0</v>
      </c>
      <c r="BN15" s="1" t="n">
        <v>0</v>
      </c>
      <c r="BO15" s="1" t="n">
        <v>0</v>
      </c>
      <c r="BP15" s="1" t="n">
        <f aca="false">BN15+BO15</f>
        <v>0</v>
      </c>
      <c r="BQ15" s="1" t="n">
        <v>0</v>
      </c>
      <c r="BR15" s="1" t="n">
        <v>0</v>
      </c>
      <c r="BS15" s="1" t="n">
        <v>0</v>
      </c>
      <c r="BT15" s="1" t="n">
        <f aca="false">BR15+BS15</f>
        <v>0</v>
      </c>
      <c r="BU15" s="1" t="n">
        <v>0</v>
      </c>
      <c r="BV15" s="1" t="n">
        <v>0</v>
      </c>
      <c r="BW15" s="1" t="n">
        <v>0</v>
      </c>
      <c r="BX15" s="1" t="n">
        <f aca="false">BV15+BW15</f>
        <v>0</v>
      </c>
      <c r="BY15" s="1" t="n">
        <v>0</v>
      </c>
      <c r="BZ15" s="1" t="n">
        <v>0</v>
      </c>
      <c r="CA15" s="1" t="n">
        <v>0</v>
      </c>
      <c r="CB15" s="1" t="n">
        <f aca="false">BZ15+CA15</f>
        <v>0</v>
      </c>
      <c r="CC15" s="1" t="n">
        <v>0</v>
      </c>
      <c r="CD15" s="1" t="n">
        <v>0</v>
      </c>
      <c r="CE15" s="1" t="n">
        <v>0</v>
      </c>
      <c r="CF15" s="1" t="n">
        <f aca="false">CD15+CE15</f>
        <v>0</v>
      </c>
      <c r="CG15" s="1" t="n">
        <v>0</v>
      </c>
      <c r="CH15" s="1" t="n">
        <v>0</v>
      </c>
      <c r="CI15" s="1" t="n">
        <v>0</v>
      </c>
      <c r="CJ15" s="1" t="n">
        <f aca="false">CH15+CI15</f>
        <v>0</v>
      </c>
    </row>
    <row r="16" customFormat="false" ht="13.5" hidden="false" customHeight="false" outlineLevel="0" collapsed="false">
      <c r="A16" s="4" t="s">
        <v>49</v>
      </c>
      <c r="B16" s="9" t="n">
        <v>50</v>
      </c>
      <c r="C16" s="9" t="n">
        <v>50</v>
      </c>
      <c r="D16" s="9" t="n">
        <v>49</v>
      </c>
      <c r="E16" s="9" t="n">
        <v>50</v>
      </c>
      <c r="F16" s="9" t="n">
        <v>49</v>
      </c>
      <c r="G16" s="9" t="n">
        <v>49</v>
      </c>
      <c r="H16" s="9" t="n">
        <v>44</v>
      </c>
      <c r="I16" s="9" t="n">
        <v>41</v>
      </c>
      <c r="J16" s="9" t="n">
        <v>41</v>
      </c>
      <c r="K16" s="9" t="n">
        <v>41</v>
      </c>
      <c r="L16" s="9" t="n">
        <v>43</v>
      </c>
      <c r="M16" s="9" t="n">
        <v>14</v>
      </c>
      <c r="N16" s="9" t="n">
        <v>22</v>
      </c>
      <c r="O16" s="9" t="n">
        <v>19</v>
      </c>
      <c r="P16" s="9" t="n">
        <v>41</v>
      </c>
      <c r="Q16" s="9" t="n">
        <v>13</v>
      </c>
      <c r="R16" s="9" t="n">
        <v>21</v>
      </c>
      <c r="S16" s="9" t="n">
        <v>16</v>
      </c>
      <c r="T16" s="9" t="n">
        <f aca="false">R16+S16</f>
        <v>37</v>
      </c>
      <c r="U16" s="9" t="n">
        <v>11</v>
      </c>
      <c r="V16" s="9" t="n">
        <v>18</v>
      </c>
      <c r="W16" s="9" t="n">
        <v>17</v>
      </c>
      <c r="X16" s="9" t="n">
        <f aca="false">V16+W16</f>
        <v>35</v>
      </c>
      <c r="Y16" s="9" t="n">
        <v>12</v>
      </c>
      <c r="Z16" s="9" t="n">
        <v>17</v>
      </c>
      <c r="AA16" s="9" t="n">
        <v>16</v>
      </c>
      <c r="AB16" s="9" t="n">
        <f aca="false">Z16+AA16</f>
        <v>33</v>
      </c>
      <c r="AC16" s="9" t="n">
        <v>14</v>
      </c>
      <c r="AD16" s="9" t="n">
        <v>17</v>
      </c>
      <c r="AE16" s="9" t="n">
        <v>15</v>
      </c>
      <c r="AF16" s="9" t="n">
        <f aca="false">AD16+AE16</f>
        <v>32</v>
      </c>
      <c r="AG16" s="9" t="n">
        <v>13</v>
      </c>
      <c r="AH16" s="9" t="n">
        <v>16</v>
      </c>
      <c r="AI16" s="9" t="n">
        <v>15</v>
      </c>
      <c r="AJ16" s="9" t="n">
        <f aca="false">AH16+AI16</f>
        <v>31</v>
      </c>
      <c r="AK16" s="9" t="n">
        <v>13</v>
      </c>
      <c r="AL16" s="9" t="n">
        <v>15</v>
      </c>
      <c r="AM16" s="9" t="n">
        <v>16</v>
      </c>
      <c r="AN16" s="9" t="n">
        <f aca="false">AL16+AM16</f>
        <v>31</v>
      </c>
      <c r="AO16" s="9" t="n">
        <v>13</v>
      </c>
      <c r="AP16" s="9" t="n">
        <v>14</v>
      </c>
      <c r="AQ16" s="9" t="n">
        <v>16</v>
      </c>
      <c r="AR16" s="9" t="n">
        <f aca="false">AP16+AQ16</f>
        <v>30</v>
      </c>
      <c r="AS16" s="9" t="n">
        <v>11</v>
      </c>
      <c r="AT16" s="9" t="n">
        <v>14</v>
      </c>
      <c r="AU16" s="9" t="n">
        <v>10</v>
      </c>
      <c r="AV16" s="9" t="n">
        <f aca="false">AT16+AU16</f>
        <v>24</v>
      </c>
      <c r="AW16" s="9" t="n">
        <v>10</v>
      </c>
      <c r="AX16" s="9" t="n">
        <v>13</v>
      </c>
      <c r="AY16" s="9" t="n">
        <v>10</v>
      </c>
      <c r="AZ16" s="9" t="n">
        <f aca="false">AX16+AY16</f>
        <v>23</v>
      </c>
      <c r="BA16" s="1" t="n">
        <v>10</v>
      </c>
      <c r="BB16" s="1" t="n">
        <v>13</v>
      </c>
      <c r="BC16" s="1" t="n">
        <v>10</v>
      </c>
      <c r="BD16" s="1" t="n">
        <v>23</v>
      </c>
      <c r="BE16" s="1" t="n">
        <v>10</v>
      </c>
      <c r="BF16" s="1" t="n">
        <v>13</v>
      </c>
      <c r="BG16" s="1" t="n">
        <v>10</v>
      </c>
      <c r="BH16" s="1" t="n">
        <v>23</v>
      </c>
      <c r="BI16" s="1" t="n">
        <v>10</v>
      </c>
      <c r="BJ16" s="1" t="n">
        <v>13</v>
      </c>
      <c r="BK16" s="1" t="n">
        <v>9</v>
      </c>
      <c r="BL16" s="1" t="n">
        <f aca="false">BJ16+BK16</f>
        <v>22</v>
      </c>
      <c r="BM16" s="1" t="n">
        <v>10</v>
      </c>
      <c r="BN16" s="1" t="n">
        <v>12</v>
      </c>
      <c r="BO16" s="1" t="n">
        <v>9</v>
      </c>
      <c r="BP16" s="1" t="n">
        <f aca="false">BN16+BO16</f>
        <v>21</v>
      </c>
      <c r="BQ16" s="1" t="n">
        <v>9</v>
      </c>
      <c r="BR16" s="1" t="n">
        <v>12</v>
      </c>
      <c r="BS16" s="1" t="n">
        <v>8</v>
      </c>
      <c r="BT16" s="1" t="n">
        <f aca="false">BR16+BS16</f>
        <v>20</v>
      </c>
      <c r="BU16" s="1" t="n">
        <v>8</v>
      </c>
      <c r="BV16" s="1" t="n">
        <v>11</v>
      </c>
      <c r="BW16" s="1" t="n">
        <v>7</v>
      </c>
      <c r="BX16" s="1" t="n">
        <f aca="false">BV16+BW16</f>
        <v>18</v>
      </c>
      <c r="BY16" s="1" t="n">
        <v>8</v>
      </c>
      <c r="BZ16" s="1" t="n">
        <v>11</v>
      </c>
      <c r="CA16" s="1" t="n">
        <v>7</v>
      </c>
      <c r="CB16" s="1" t="n">
        <f aca="false">BZ16+CA16</f>
        <v>18</v>
      </c>
      <c r="CC16" s="1" t="n">
        <v>8</v>
      </c>
      <c r="CD16" s="1" t="n">
        <v>11</v>
      </c>
      <c r="CE16" s="1" t="n">
        <v>7</v>
      </c>
      <c r="CF16" s="1" t="n">
        <f aca="false">CD16+CE16</f>
        <v>18</v>
      </c>
      <c r="CG16" s="1" t="n">
        <v>7</v>
      </c>
      <c r="CH16" s="1" t="n">
        <v>10</v>
      </c>
      <c r="CI16" s="1" t="n">
        <v>5</v>
      </c>
      <c r="CJ16" s="1" t="n">
        <f aca="false">CH16+CI16</f>
        <v>15</v>
      </c>
    </row>
    <row r="17" customFormat="false" ht="13.5" hidden="false" customHeight="false" outlineLevel="0" collapsed="false">
      <c r="A17" s="4" t="s">
        <v>50</v>
      </c>
      <c r="B17" s="9" t="n">
        <v>4</v>
      </c>
      <c r="C17" s="9" t="n">
        <v>4</v>
      </c>
      <c r="D17" s="9" t="n">
        <v>2</v>
      </c>
      <c r="E17" s="9" t="n">
        <v>2</v>
      </c>
      <c r="F17" s="9" t="n">
        <v>2</v>
      </c>
      <c r="G17" s="9" t="n">
        <v>2</v>
      </c>
      <c r="H17" s="9" t="n">
        <v>2</v>
      </c>
      <c r="I17" s="9" t="n">
        <v>2</v>
      </c>
      <c r="J17" s="9" t="n">
        <v>2</v>
      </c>
      <c r="K17" s="9" t="n">
        <v>2</v>
      </c>
      <c r="L17" s="9" t="n">
        <v>2</v>
      </c>
      <c r="M17" s="9" t="n">
        <v>2</v>
      </c>
      <c r="N17" s="9" t="n">
        <v>2</v>
      </c>
      <c r="O17" s="9" t="n">
        <v>0</v>
      </c>
      <c r="P17" s="9" t="n">
        <v>2</v>
      </c>
      <c r="Q17" s="9" t="n">
        <v>2</v>
      </c>
      <c r="R17" s="9" t="n">
        <v>2</v>
      </c>
      <c r="S17" s="9" t="n">
        <v>0</v>
      </c>
      <c r="T17" s="9" t="n">
        <f aca="false">R17+S17</f>
        <v>2</v>
      </c>
      <c r="U17" s="9" t="n">
        <v>2</v>
      </c>
      <c r="V17" s="9" t="n">
        <v>2</v>
      </c>
      <c r="W17" s="9" t="n">
        <v>0</v>
      </c>
      <c r="X17" s="9" t="n">
        <f aca="false">V17+W17</f>
        <v>2</v>
      </c>
      <c r="Y17" s="9" t="n">
        <v>2</v>
      </c>
      <c r="Z17" s="9" t="n">
        <v>2</v>
      </c>
      <c r="AA17" s="9" t="n">
        <v>0</v>
      </c>
      <c r="AB17" s="9" t="n">
        <f aca="false">Z17+AA17</f>
        <v>2</v>
      </c>
      <c r="AC17" s="9" t="n">
        <v>2</v>
      </c>
      <c r="AD17" s="9" t="n">
        <v>2</v>
      </c>
      <c r="AE17" s="9" t="n">
        <v>0</v>
      </c>
      <c r="AF17" s="9" t="n">
        <f aca="false">AD17+AE17</f>
        <v>2</v>
      </c>
      <c r="AG17" s="9" t="n">
        <v>2</v>
      </c>
      <c r="AH17" s="9" t="n">
        <v>2</v>
      </c>
      <c r="AI17" s="9" t="n">
        <v>0</v>
      </c>
      <c r="AJ17" s="9" t="n">
        <f aca="false">AH17+AI17</f>
        <v>2</v>
      </c>
      <c r="AK17" s="9" t="n">
        <v>2</v>
      </c>
      <c r="AL17" s="9" t="n">
        <v>2</v>
      </c>
      <c r="AM17" s="9" t="n">
        <v>0</v>
      </c>
      <c r="AN17" s="9" t="n">
        <f aca="false">AL17+AM17</f>
        <v>2</v>
      </c>
      <c r="AO17" s="9" t="n">
        <v>1</v>
      </c>
      <c r="AP17" s="9" t="n">
        <v>1</v>
      </c>
      <c r="AQ17" s="9" t="n">
        <v>0</v>
      </c>
      <c r="AR17" s="9" t="n">
        <f aca="false">AP17+AQ17</f>
        <v>1</v>
      </c>
      <c r="AS17" s="9" t="n">
        <v>0</v>
      </c>
      <c r="AT17" s="9" t="n">
        <v>0</v>
      </c>
      <c r="AU17" s="9" t="n">
        <v>0</v>
      </c>
      <c r="AV17" s="9" t="n">
        <f aca="false">AT17+AU17</f>
        <v>0</v>
      </c>
      <c r="AW17" s="9" t="n">
        <v>0</v>
      </c>
      <c r="AX17" s="9" t="n">
        <v>0</v>
      </c>
      <c r="AY17" s="9" t="n">
        <v>0</v>
      </c>
      <c r="AZ17" s="9" t="n">
        <f aca="false">AX17+AY17</f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f aca="false">BJ17+BK17</f>
        <v>0</v>
      </c>
      <c r="BM17" s="1" t="n">
        <v>0</v>
      </c>
      <c r="BN17" s="1" t="n">
        <v>0</v>
      </c>
      <c r="BO17" s="1" t="n">
        <v>0</v>
      </c>
      <c r="BP17" s="1" t="n">
        <f aca="false">BN17+BO17</f>
        <v>0</v>
      </c>
      <c r="BQ17" s="1" t="n">
        <v>0</v>
      </c>
      <c r="BR17" s="1" t="n">
        <v>0</v>
      </c>
      <c r="BS17" s="1" t="n">
        <v>0</v>
      </c>
      <c r="BT17" s="1" t="n">
        <f aca="false">BR17+BS17</f>
        <v>0</v>
      </c>
      <c r="BU17" s="1" t="n">
        <v>0</v>
      </c>
      <c r="BV17" s="1" t="n">
        <v>0</v>
      </c>
      <c r="BW17" s="1" t="n">
        <v>0</v>
      </c>
      <c r="BX17" s="1" t="n">
        <f aca="false">BV17+BW17</f>
        <v>0</v>
      </c>
      <c r="BY17" s="1" t="n">
        <v>0</v>
      </c>
      <c r="BZ17" s="1" t="n">
        <v>0</v>
      </c>
      <c r="CA17" s="1" t="n">
        <v>0</v>
      </c>
      <c r="CB17" s="1" t="n">
        <f aca="false">BZ17+CA17</f>
        <v>0</v>
      </c>
      <c r="CC17" s="1" t="n">
        <v>0</v>
      </c>
      <c r="CD17" s="1" t="n">
        <v>0</v>
      </c>
      <c r="CE17" s="1" t="n">
        <v>0</v>
      </c>
      <c r="CF17" s="1" t="n">
        <f aca="false">CD17+CE17</f>
        <v>0</v>
      </c>
      <c r="CG17" s="1" t="n">
        <v>0</v>
      </c>
      <c r="CH17" s="1" t="n">
        <v>0</v>
      </c>
      <c r="CI17" s="1" t="n">
        <v>0</v>
      </c>
      <c r="CJ17" s="1" t="n">
        <f aca="false">CH17+CI17</f>
        <v>0</v>
      </c>
    </row>
    <row r="18" customFormat="false" ht="13.5" hidden="false" customHeight="false" outlineLevel="0" collapsed="false">
      <c r="A18" s="4" t="s">
        <v>51</v>
      </c>
      <c r="B18" s="9" t="n">
        <v>245</v>
      </c>
      <c r="C18" s="9" t="n">
        <v>231</v>
      </c>
      <c r="D18" s="9" t="n">
        <v>228</v>
      </c>
      <c r="E18" s="9" t="n">
        <v>219</v>
      </c>
      <c r="F18" s="9" t="n">
        <v>210</v>
      </c>
      <c r="G18" s="9" t="n">
        <v>205</v>
      </c>
      <c r="H18" s="9" t="n">
        <v>204</v>
      </c>
      <c r="I18" s="9" t="n">
        <v>203</v>
      </c>
      <c r="J18" s="9" t="n">
        <v>201</v>
      </c>
      <c r="K18" s="9" t="n">
        <v>203</v>
      </c>
      <c r="L18" s="9" t="n">
        <v>194</v>
      </c>
      <c r="M18" s="9" t="n">
        <v>80</v>
      </c>
      <c r="N18" s="9" t="n">
        <v>88</v>
      </c>
      <c r="O18" s="9" t="n">
        <v>106</v>
      </c>
      <c r="P18" s="9" t="n">
        <v>194</v>
      </c>
      <c r="Q18" s="9" t="n">
        <v>81</v>
      </c>
      <c r="R18" s="9" t="n">
        <v>86</v>
      </c>
      <c r="S18" s="9" t="n">
        <v>104</v>
      </c>
      <c r="T18" s="9" t="n">
        <f aca="false">R18+S18</f>
        <v>190</v>
      </c>
      <c r="U18" s="9" t="n">
        <v>78</v>
      </c>
      <c r="V18" s="9" t="n">
        <v>84</v>
      </c>
      <c r="W18" s="9" t="n">
        <v>97</v>
      </c>
      <c r="X18" s="9" t="n">
        <f aca="false">V18+W18</f>
        <v>181</v>
      </c>
      <c r="Y18" s="9" t="n">
        <v>73</v>
      </c>
      <c r="Z18" s="9" t="n">
        <v>78</v>
      </c>
      <c r="AA18" s="9" t="n">
        <v>93</v>
      </c>
      <c r="AB18" s="9" t="n">
        <f aca="false">Z18+AA18</f>
        <v>171</v>
      </c>
      <c r="AC18" s="9" t="n">
        <v>81</v>
      </c>
      <c r="AD18" s="9" t="n">
        <v>85</v>
      </c>
      <c r="AE18" s="9" t="n">
        <v>97</v>
      </c>
      <c r="AF18" s="9" t="n">
        <f aca="false">AD18+AE18</f>
        <v>182</v>
      </c>
      <c r="AG18" s="9" t="n">
        <v>78</v>
      </c>
      <c r="AH18" s="9" t="n">
        <v>78</v>
      </c>
      <c r="AI18" s="9" t="n">
        <v>88</v>
      </c>
      <c r="AJ18" s="9" t="n">
        <f aca="false">AH18+AI18</f>
        <v>166</v>
      </c>
      <c r="AK18" s="9" t="n">
        <v>78</v>
      </c>
      <c r="AL18" s="9" t="n">
        <v>77</v>
      </c>
      <c r="AM18" s="9" t="n">
        <v>86</v>
      </c>
      <c r="AN18" s="9" t="n">
        <f aca="false">AL18+AM18</f>
        <v>163</v>
      </c>
      <c r="AO18" s="9" t="n">
        <v>84</v>
      </c>
      <c r="AP18" s="9" t="n">
        <v>79</v>
      </c>
      <c r="AQ18" s="9" t="n">
        <v>84</v>
      </c>
      <c r="AR18" s="9" t="n">
        <f aca="false">AP18+AQ18</f>
        <v>163</v>
      </c>
      <c r="AS18" s="9" t="n">
        <v>85</v>
      </c>
      <c r="AT18" s="9" t="n">
        <v>78</v>
      </c>
      <c r="AU18" s="9" t="n">
        <v>80</v>
      </c>
      <c r="AV18" s="9" t="n">
        <f aca="false">AT18+AU18</f>
        <v>158</v>
      </c>
      <c r="AW18" s="9" t="n">
        <v>79</v>
      </c>
      <c r="AX18" s="9" t="n">
        <v>67</v>
      </c>
      <c r="AY18" s="9" t="n">
        <v>79</v>
      </c>
      <c r="AZ18" s="9" t="n">
        <f aca="false">AX18+AY18</f>
        <v>146</v>
      </c>
      <c r="BA18" s="1" t="n">
        <v>84</v>
      </c>
      <c r="BB18" s="1" t="n">
        <v>70</v>
      </c>
      <c r="BC18" s="1" t="n">
        <v>76</v>
      </c>
      <c r="BD18" s="1" t="n">
        <v>146</v>
      </c>
      <c r="BE18" s="1" t="n">
        <v>81</v>
      </c>
      <c r="BF18" s="1" t="n">
        <v>74</v>
      </c>
      <c r="BG18" s="1" t="n">
        <v>75</v>
      </c>
      <c r="BH18" s="1" t="n">
        <v>149</v>
      </c>
      <c r="BI18" s="1" t="n">
        <v>75</v>
      </c>
      <c r="BJ18" s="1" t="n">
        <v>72</v>
      </c>
      <c r="BK18" s="1" t="n">
        <v>70</v>
      </c>
      <c r="BL18" s="1" t="n">
        <f aca="false">BJ18+BK18</f>
        <v>142</v>
      </c>
      <c r="BM18" s="1" t="n">
        <v>74</v>
      </c>
      <c r="BN18" s="1" t="n">
        <v>68</v>
      </c>
      <c r="BO18" s="1" t="n">
        <v>72</v>
      </c>
      <c r="BP18" s="1" t="n">
        <f aca="false">BN18+BO18</f>
        <v>140</v>
      </c>
      <c r="BQ18" s="1" t="n">
        <v>74</v>
      </c>
      <c r="BR18" s="1" t="n">
        <v>71</v>
      </c>
      <c r="BS18" s="1" t="n">
        <v>68</v>
      </c>
      <c r="BT18" s="1" t="n">
        <f aca="false">BR18+BS18</f>
        <v>139</v>
      </c>
      <c r="BU18" s="1" t="n">
        <v>72</v>
      </c>
      <c r="BV18" s="1" t="n">
        <v>68</v>
      </c>
      <c r="BW18" s="1" t="n">
        <v>67</v>
      </c>
      <c r="BX18" s="1" t="n">
        <f aca="false">BV18+BW18</f>
        <v>135</v>
      </c>
      <c r="BY18" s="1" t="n">
        <v>69</v>
      </c>
      <c r="BZ18" s="1" t="n">
        <v>68</v>
      </c>
      <c r="CA18" s="1" t="n">
        <v>67</v>
      </c>
      <c r="CB18" s="1" t="n">
        <f aca="false">BZ18+CA18</f>
        <v>135</v>
      </c>
      <c r="CC18" s="1" t="n">
        <v>71</v>
      </c>
      <c r="CD18" s="1" t="n">
        <v>68</v>
      </c>
      <c r="CE18" s="1" t="n">
        <v>72</v>
      </c>
      <c r="CF18" s="1" t="n">
        <f aca="false">CD18+CE18</f>
        <v>140</v>
      </c>
      <c r="CG18" s="1" t="n">
        <v>77</v>
      </c>
      <c r="CH18" s="1" t="n">
        <v>71</v>
      </c>
      <c r="CI18" s="1" t="n">
        <v>77</v>
      </c>
      <c r="CJ18" s="1" t="n">
        <f aca="false">CH18+CI18</f>
        <v>148</v>
      </c>
    </row>
    <row r="19" customFormat="false" ht="13.5" hidden="false" customHeight="false" outlineLevel="0" collapsed="false">
      <c r="A19" s="4" t="s">
        <v>52</v>
      </c>
      <c r="B19" s="9" t="n">
        <v>198</v>
      </c>
      <c r="C19" s="9" t="n">
        <v>207</v>
      </c>
      <c r="D19" s="9" t="n">
        <v>196</v>
      </c>
      <c r="E19" s="9" t="n">
        <v>197</v>
      </c>
      <c r="F19" s="9" t="n">
        <v>196</v>
      </c>
      <c r="G19" s="9" t="n">
        <v>185</v>
      </c>
      <c r="H19" s="9" t="n">
        <v>194</v>
      </c>
      <c r="I19" s="9" t="n">
        <v>182</v>
      </c>
      <c r="J19" s="9" t="n">
        <v>180</v>
      </c>
      <c r="K19" s="9" t="n">
        <v>173</v>
      </c>
      <c r="L19" s="9" t="n">
        <v>170</v>
      </c>
      <c r="M19" s="9" t="n">
        <v>71</v>
      </c>
      <c r="N19" s="9" t="n">
        <v>84</v>
      </c>
      <c r="O19" s="9" t="n">
        <v>85</v>
      </c>
      <c r="P19" s="9" t="n">
        <v>169</v>
      </c>
      <c r="Q19" s="9" t="n">
        <v>72</v>
      </c>
      <c r="R19" s="9" t="n">
        <v>81</v>
      </c>
      <c r="S19" s="9" t="n">
        <v>89</v>
      </c>
      <c r="T19" s="9" t="n">
        <f aca="false">R19+S19</f>
        <v>170</v>
      </c>
      <c r="U19" s="9" t="n">
        <v>67</v>
      </c>
      <c r="V19" s="9" t="n">
        <v>76</v>
      </c>
      <c r="W19" s="9" t="n">
        <v>88</v>
      </c>
      <c r="X19" s="9" t="n">
        <f aca="false">V19+W19</f>
        <v>164</v>
      </c>
      <c r="Y19" s="9" t="n">
        <v>68</v>
      </c>
      <c r="Z19" s="9" t="n">
        <v>77</v>
      </c>
      <c r="AA19" s="9" t="n">
        <v>92</v>
      </c>
      <c r="AB19" s="9" t="n">
        <f aca="false">Z19+AA19</f>
        <v>169</v>
      </c>
      <c r="AC19" s="9" t="n">
        <v>71</v>
      </c>
      <c r="AD19" s="9" t="n">
        <v>77</v>
      </c>
      <c r="AE19" s="9" t="n">
        <v>92</v>
      </c>
      <c r="AF19" s="9" t="n">
        <f aca="false">AD19+AE19</f>
        <v>169</v>
      </c>
      <c r="AG19" s="9" t="n">
        <v>75</v>
      </c>
      <c r="AH19" s="9" t="n">
        <v>81</v>
      </c>
      <c r="AI19" s="9" t="n">
        <v>96</v>
      </c>
      <c r="AJ19" s="9" t="n">
        <f aca="false">AH19+AI19</f>
        <v>177</v>
      </c>
      <c r="AK19" s="9" t="n">
        <v>70</v>
      </c>
      <c r="AL19" s="9" t="n">
        <v>76</v>
      </c>
      <c r="AM19" s="9" t="n">
        <v>93</v>
      </c>
      <c r="AN19" s="9" t="n">
        <f aca="false">AL19+AM19</f>
        <v>169</v>
      </c>
      <c r="AO19" s="9" t="n">
        <v>72</v>
      </c>
      <c r="AP19" s="9" t="n">
        <v>78</v>
      </c>
      <c r="AQ19" s="9" t="n">
        <v>93</v>
      </c>
      <c r="AR19" s="9" t="n">
        <f aca="false">AP19+AQ19</f>
        <v>171</v>
      </c>
      <c r="AS19" s="9" t="n">
        <v>73</v>
      </c>
      <c r="AT19" s="9" t="n">
        <v>81</v>
      </c>
      <c r="AU19" s="9" t="n">
        <v>93</v>
      </c>
      <c r="AV19" s="9" t="n">
        <f aca="false">AT19+AU19</f>
        <v>174</v>
      </c>
      <c r="AW19" s="9" t="n">
        <v>73</v>
      </c>
      <c r="AX19" s="9" t="n">
        <v>86</v>
      </c>
      <c r="AY19" s="9" t="n">
        <v>91</v>
      </c>
      <c r="AZ19" s="9" t="n">
        <f aca="false">AX19+AY19</f>
        <v>177</v>
      </c>
      <c r="BA19" s="1" t="n">
        <v>72</v>
      </c>
      <c r="BB19" s="1" t="n">
        <v>84</v>
      </c>
      <c r="BC19" s="1" t="n">
        <v>89</v>
      </c>
      <c r="BD19" s="1" t="n">
        <v>173</v>
      </c>
      <c r="BE19" s="1" t="n">
        <v>70</v>
      </c>
      <c r="BF19" s="1" t="n">
        <v>84</v>
      </c>
      <c r="BG19" s="1" t="n">
        <v>86</v>
      </c>
      <c r="BH19" s="1" t="n">
        <v>170</v>
      </c>
      <c r="BI19" s="1" t="n">
        <v>67</v>
      </c>
      <c r="BJ19" s="1" t="n">
        <v>80</v>
      </c>
      <c r="BK19" s="1" t="n">
        <v>79</v>
      </c>
      <c r="BL19" s="1" t="n">
        <f aca="false">BJ19+BK19</f>
        <v>159</v>
      </c>
      <c r="BM19" s="1" t="n">
        <v>66</v>
      </c>
      <c r="BN19" s="1" t="n">
        <v>80</v>
      </c>
      <c r="BO19" s="1" t="n">
        <v>73</v>
      </c>
      <c r="BP19" s="1" t="n">
        <f aca="false">BN19+BO19</f>
        <v>153</v>
      </c>
      <c r="BQ19" s="1" t="n">
        <v>69</v>
      </c>
      <c r="BR19" s="1" t="n">
        <v>82</v>
      </c>
      <c r="BS19" s="1" t="n">
        <v>75</v>
      </c>
      <c r="BT19" s="1" t="n">
        <f aca="false">BR19+BS19</f>
        <v>157</v>
      </c>
      <c r="BU19" s="1" t="n">
        <v>70</v>
      </c>
      <c r="BV19" s="1" t="n">
        <v>82</v>
      </c>
      <c r="BW19" s="1" t="n">
        <v>74</v>
      </c>
      <c r="BX19" s="1" t="n">
        <f aca="false">BV19+BW19</f>
        <v>156</v>
      </c>
      <c r="BY19" s="1" t="n">
        <v>67</v>
      </c>
      <c r="BZ19" s="1" t="n">
        <v>74</v>
      </c>
      <c r="CA19" s="1" t="n">
        <v>70</v>
      </c>
      <c r="CB19" s="1" t="n">
        <f aca="false">BZ19+CA19</f>
        <v>144</v>
      </c>
      <c r="CC19" s="1" t="n">
        <v>72</v>
      </c>
      <c r="CD19" s="1" t="n">
        <v>79</v>
      </c>
      <c r="CE19" s="1" t="n">
        <v>71</v>
      </c>
      <c r="CF19" s="1" t="n">
        <f aca="false">CD19+CE19</f>
        <v>150</v>
      </c>
      <c r="CG19" s="1" t="n">
        <v>70</v>
      </c>
      <c r="CH19" s="1" t="n">
        <v>72</v>
      </c>
      <c r="CI19" s="1" t="n">
        <v>68</v>
      </c>
      <c r="CJ19" s="1" t="n">
        <f aca="false">CH19+CI19</f>
        <v>140</v>
      </c>
    </row>
    <row r="20" customFormat="false" ht="13.5" hidden="false" customHeight="false" outlineLevel="0" collapsed="false">
      <c r="A20" s="4" t="s">
        <v>53</v>
      </c>
      <c r="B20" s="9" t="n">
        <v>286</v>
      </c>
      <c r="C20" s="9" t="n">
        <v>281</v>
      </c>
      <c r="D20" s="9" t="n">
        <v>290</v>
      </c>
      <c r="E20" s="9" t="n">
        <v>281</v>
      </c>
      <c r="F20" s="9" t="n">
        <v>287</v>
      </c>
      <c r="G20" s="9" t="n">
        <v>282</v>
      </c>
      <c r="H20" s="9" t="n">
        <v>282</v>
      </c>
      <c r="I20" s="9" t="n">
        <v>274</v>
      </c>
      <c r="J20" s="9" t="n">
        <v>279</v>
      </c>
      <c r="K20" s="9" t="n">
        <v>272</v>
      </c>
      <c r="L20" s="9" t="n">
        <v>270</v>
      </c>
      <c r="M20" s="9" t="n">
        <v>108</v>
      </c>
      <c r="N20" s="9" t="n">
        <v>129</v>
      </c>
      <c r="O20" s="9" t="n">
        <v>136</v>
      </c>
      <c r="P20" s="9" t="n">
        <v>265</v>
      </c>
      <c r="Q20" s="9" t="n">
        <v>111</v>
      </c>
      <c r="R20" s="9" t="n">
        <v>134</v>
      </c>
      <c r="S20" s="9" t="n">
        <v>137</v>
      </c>
      <c r="T20" s="9" t="n">
        <f aca="false">R20+S20</f>
        <v>271</v>
      </c>
      <c r="U20" s="9" t="n">
        <v>111</v>
      </c>
      <c r="V20" s="9" t="n">
        <v>130</v>
      </c>
      <c r="W20" s="9" t="n">
        <v>134</v>
      </c>
      <c r="X20" s="9" t="n">
        <f aca="false">V20+W20</f>
        <v>264</v>
      </c>
      <c r="Y20" s="9" t="n">
        <v>113</v>
      </c>
      <c r="Z20" s="9" t="n">
        <v>130</v>
      </c>
      <c r="AA20" s="9" t="n">
        <v>139</v>
      </c>
      <c r="AB20" s="9" t="n">
        <f aca="false">Z20+AA20</f>
        <v>269</v>
      </c>
      <c r="AC20" s="9" t="n">
        <v>122</v>
      </c>
      <c r="AD20" s="9" t="n">
        <v>133</v>
      </c>
      <c r="AE20" s="9" t="n">
        <v>146</v>
      </c>
      <c r="AF20" s="9" t="n">
        <f aca="false">AD20+AE20</f>
        <v>279</v>
      </c>
      <c r="AG20" s="9" t="n">
        <v>121</v>
      </c>
      <c r="AH20" s="9" t="n">
        <v>127</v>
      </c>
      <c r="AI20" s="9" t="n">
        <v>144</v>
      </c>
      <c r="AJ20" s="9" t="n">
        <f aca="false">AH20+AI20</f>
        <v>271</v>
      </c>
      <c r="AK20" s="9" t="n">
        <v>122</v>
      </c>
      <c r="AL20" s="9" t="n">
        <v>128</v>
      </c>
      <c r="AM20" s="9" t="n">
        <v>144</v>
      </c>
      <c r="AN20" s="9" t="n">
        <f aca="false">AL20+AM20</f>
        <v>272</v>
      </c>
      <c r="AO20" s="9" t="n">
        <v>125</v>
      </c>
      <c r="AP20" s="9" t="n">
        <v>127</v>
      </c>
      <c r="AQ20" s="9" t="n">
        <v>151</v>
      </c>
      <c r="AR20" s="9" t="n">
        <f aca="false">AP20+AQ20</f>
        <v>278</v>
      </c>
      <c r="AS20" s="9" t="n">
        <v>126</v>
      </c>
      <c r="AT20" s="9" t="n">
        <v>130</v>
      </c>
      <c r="AU20" s="9" t="n">
        <v>144</v>
      </c>
      <c r="AV20" s="9" t="n">
        <f aca="false">AT20+AU20</f>
        <v>274</v>
      </c>
      <c r="AW20" s="9" t="n">
        <v>124</v>
      </c>
      <c r="AX20" s="9" t="n">
        <v>124</v>
      </c>
      <c r="AY20" s="9" t="n">
        <v>137</v>
      </c>
      <c r="AZ20" s="9" t="n">
        <f aca="false">AX20+AY20</f>
        <v>261</v>
      </c>
      <c r="BA20" s="1" t="n">
        <v>124</v>
      </c>
      <c r="BB20" s="1" t="n">
        <v>127</v>
      </c>
      <c r="BC20" s="1" t="n">
        <v>135</v>
      </c>
      <c r="BD20" s="1" t="n">
        <v>262</v>
      </c>
      <c r="BE20" s="1" t="n">
        <v>125</v>
      </c>
      <c r="BF20" s="1" t="n">
        <v>125</v>
      </c>
      <c r="BG20" s="1" t="n">
        <v>134</v>
      </c>
      <c r="BH20" s="1" t="n">
        <v>259</v>
      </c>
      <c r="BI20" s="1" t="n">
        <v>123</v>
      </c>
      <c r="BJ20" s="1" t="n">
        <v>125</v>
      </c>
      <c r="BK20" s="1" t="n">
        <v>130</v>
      </c>
      <c r="BL20" s="1" t="n">
        <f aca="false">BJ20+BK20</f>
        <v>255</v>
      </c>
      <c r="BM20" s="1" t="n">
        <v>128</v>
      </c>
      <c r="BN20" s="1" t="n">
        <v>124</v>
      </c>
      <c r="BO20" s="1" t="n">
        <v>139</v>
      </c>
      <c r="BP20" s="1" t="n">
        <f aca="false">BN20+BO20</f>
        <v>263</v>
      </c>
      <c r="BQ20" s="1" t="n">
        <v>124</v>
      </c>
      <c r="BR20" s="1" t="n">
        <v>117</v>
      </c>
      <c r="BS20" s="1" t="n">
        <v>139</v>
      </c>
      <c r="BT20" s="1" t="n">
        <f aca="false">BR20+BS20</f>
        <v>256</v>
      </c>
      <c r="BU20" s="1" t="n">
        <v>130</v>
      </c>
      <c r="BV20" s="1" t="n">
        <v>123</v>
      </c>
      <c r="BW20" s="1" t="n">
        <v>138</v>
      </c>
      <c r="BX20" s="1" t="n">
        <f aca="false">BV20+BW20</f>
        <v>261</v>
      </c>
      <c r="BY20" s="1" t="n">
        <v>136</v>
      </c>
      <c r="BZ20" s="1" t="n">
        <v>133</v>
      </c>
      <c r="CA20" s="1" t="n">
        <v>137</v>
      </c>
      <c r="CB20" s="1" t="n">
        <f aca="false">BZ20+CA20</f>
        <v>270</v>
      </c>
      <c r="CC20" s="1" t="n">
        <v>129</v>
      </c>
      <c r="CD20" s="1" t="n">
        <v>129</v>
      </c>
      <c r="CE20" s="1" t="n">
        <v>132</v>
      </c>
      <c r="CF20" s="1" t="n">
        <f aca="false">CD20+CE20</f>
        <v>261</v>
      </c>
      <c r="CG20" s="1" t="n">
        <v>142</v>
      </c>
      <c r="CH20" s="1" t="n">
        <v>140</v>
      </c>
      <c r="CI20" s="1" t="n">
        <v>141</v>
      </c>
      <c r="CJ20" s="1" t="n">
        <f aca="false">CH20+CI20</f>
        <v>281</v>
      </c>
    </row>
    <row r="21" customFormat="false" ht="13.5" hidden="false" customHeight="false" outlineLevel="0" collapsed="false">
      <c r="A21" s="4" t="s">
        <v>54</v>
      </c>
      <c r="B21" s="9" t="n">
        <v>400</v>
      </c>
      <c r="C21" s="9" t="n">
        <v>396</v>
      </c>
      <c r="D21" s="9" t="n">
        <v>397</v>
      </c>
      <c r="E21" s="9" t="n">
        <v>390</v>
      </c>
      <c r="F21" s="9" t="n">
        <v>380</v>
      </c>
      <c r="G21" s="9" t="n">
        <v>379</v>
      </c>
      <c r="H21" s="9" t="n">
        <v>367</v>
      </c>
      <c r="I21" s="9" t="n">
        <v>360</v>
      </c>
      <c r="J21" s="9" t="n">
        <v>353</v>
      </c>
      <c r="K21" s="9" t="n">
        <v>355</v>
      </c>
      <c r="L21" s="9" t="n">
        <v>352</v>
      </c>
      <c r="M21" s="9" t="n">
        <v>153</v>
      </c>
      <c r="N21" s="9" t="n">
        <v>169</v>
      </c>
      <c r="O21" s="9" t="n">
        <v>183</v>
      </c>
      <c r="P21" s="9" t="n">
        <v>352</v>
      </c>
      <c r="Q21" s="9" t="n">
        <v>153</v>
      </c>
      <c r="R21" s="9" t="n">
        <v>171</v>
      </c>
      <c r="S21" s="9" t="n">
        <v>181</v>
      </c>
      <c r="T21" s="9" t="n">
        <f aca="false">R21+S21</f>
        <v>352</v>
      </c>
      <c r="U21" s="9" t="n">
        <v>152</v>
      </c>
      <c r="V21" s="9" t="n">
        <v>163</v>
      </c>
      <c r="W21" s="9" t="n">
        <v>172</v>
      </c>
      <c r="X21" s="9" t="n">
        <f aca="false">V21+W21</f>
        <v>335</v>
      </c>
      <c r="Y21" s="9" t="n">
        <v>151</v>
      </c>
      <c r="Z21" s="9" t="n">
        <v>156</v>
      </c>
      <c r="AA21" s="9" t="n">
        <v>167</v>
      </c>
      <c r="AB21" s="9" t="n">
        <f aca="false">Z21+AA21</f>
        <v>323</v>
      </c>
      <c r="AC21" s="9" t="n">
        <v>150</v>
      </c>
      <c r="AD21" s="9" t="n">
        <v>155</v>
      </c>
      <c r="AE21" s="9" t="n">
        <v>168</v>
      </c>
      <c r="AF21" s="9" t="n">
        <f aca="false">AD21+AE21</f>
        <v>323</v>
      </c>
      <c r="AG21" s="9" t="n">
        <v>158</v>
      </c>
      <c r="AH21" s="9" t="n">
        <v>164</v>
      </c>
      <c r="AI21" s="9" t="n">
        <v>162</v>
      </c>
      <c r="AJ21" s="9" t="n">
        <f aca="false">AH21+AI21</f>
        <v>326</v>
      </c>
      <c r="AK21" s="9" t="n">
        <v>155</v>
      </c>
      <c r="AL21" s="9" t="n">
        <v>166</v>
      </c>
      <c r="AM21" s="9" t="n">
        <v>158</v>
      </c>
      <c r="AN21" s="9" t="n">
        <f aca="false">AL21+AM21</f>
        <v>324</v>
      </c>
      <c r="AO21" s="9" t="n">
        <v>152</v>
      </c>
      <c r="AP21" s="9" t="n">
        <v>170</v>
      </c>
      <c r="AQ21" s="9" t="n">
        <v>157</v>
      </c>
      <c r="AR21" s="9" t="n">
        <f aca="false">AP21+AQ21</f>
        <v>327</v>
      </c>
      <c r="AS21" s="9" t="n">
        <v>160</v>
      </c>
      <c r="AT21" s="9" t="n">
        <v>177</v>
      </c>
      <c r="AU21" s="9" t="n">
        <v>172</v>
      </c>
      <c r="AV21" s="9" t="n">
        <f aca="false">AT21+AU21</f>
        <v>349</v>
      </c>
      <c r="AW21" s="9" t="n">
        <v>167</v>
      </c>
      <c r="AX21" s="9" t="n">
        <v>180</v>
      </c>
      <c r="AY21" s="9" t="n">
        <v>169</v>
      </c>
      <c r="AZ21" s="9" t="n">
        <f aca="false">AX21+AY21</f>
        <v>349</v>
      </c>
      <c r="BA21" s="1" t="n">
        <v>166</v>
      </c>
      <c r="BB21" s="1" t="n">
        <v>177</v>
      </c>
      <c r="BC21" s="1" t="n">
        <v>178</v>
      </c>
      <c r="BD21" s="1" t="n">
        <v>355</v>
      </c>
      <c r="BE21" s="1" t="n">
        <v>168</v>
      </c>
      <c r="BF21" s="1" t="n">
        <v>179</v>
      </c>
      <c r="BG21" s="1" t="n">
        <v>181</v>
      </c>
      <c r="BH21" s="1" t="n">
        <v>360</v>
      </c>
      <c r="BI21" s="1" t="n">
        <v>171</v>
      </c>
      <c r="BJ21" s="1" t="n">
        <v>186</v>
      </c>
      <c r="BK21" s="1" t="n">
        <v>181</v>
      </c>
      <c r="BL21" s="1" t="n">
        <f aca="false">BJ21+BK21</f>
        <v>367</v>
      </c>
      <c r="BM21" s="1" t="n">
        <v>187</v>
      </c>
      <c r="BN21" s="1" t="n">
        <v>200</v>
      </c>
      <c r="BO21" s="1" t="n">
        <v>180</v>
      </c>
      <c r="BP21" s="1" t="n">
        <f aca="false">BN21+BO21</f>
        <v>380</v>
      </c>
      <c r="BQ21" s="1" t="n">
        <v>194</v>
      </c>
      <c r="BR21" s="1" t="n">
        <v>199</v>
      </c>
      <c r="BS21" s="1" t="n">
        <v>182</v>
      </c>
      <c r="BT21" s="1" t="n">
        <f aca="false">BR21+BS21</f>
        <v>381</v>
      </c>
      <c r="BU21" s="1" t="n">
        <v>189</v>
      </c>
      <c r="BV21" s="1" t="n">
        <v>192</v>
      </c>
      <c r="BW21" s="1" t="n">
        <v>182</v>
      </c>
      <c r="BX21" s="1" t="n">
        <f aca="false">BV21+BW21</f>
        <v>374</v>
      </c>
      <c r="BY21" s="1" t="n">
        <v>189</v>
      </c>
      <c r="BZ21" s="1" t="n">
        <v>192</v>
      </c>
      <c r="CA21" s="1" t="n">
        <v>176</v>
      </c>
      <c r="CB21" s="1" t="n">
        <f aca="false">BZ21+CA21</f>
        <v>368</v>
      </c>
      <c r="CC21" s="1" t="n">
        <v>184</v>
      </c>
      <c r="CD21" s="1" t="n">
        <v>181</v>
      </c>
      <c r="CE21" s="1" t="n">
        <v>173</v>
      </c>
      <c r="CF21" s="1" t="n">
        <f aca="false">CD21+CE21</f>
        <v>354</v>
      </c>
      <c r="CG21" s="1" t="n">
        <v>189</v>
      </c>
      <c r="CH21" s="1" t="n">
        <v>180</v>
      </c>
      <c r="CI21" s="1" t="n">
        <v>171</v>
      </c>
      <c r="CJ21" s="1" t="n">
        <f aca="false">CH21+CI21</f>
        <v>351</v>
      </c>
    </row>
    <row r="22" customFormat="false" ht="13.5" hidden="false" customHeight="false" outlineLevel="0" collapsed="false">
      <c r="A22" s="4" t="s">
        <v>55</v>
      </c>
      <c r="B22" s="9" t="n">
        <v>78</v>
      </c>
      <c r="C22" s="9" t="n">
        <v>75</v>
      </c>
      <c r="D22" s="9" t="n">
        <v>73</v>
      </c>
      <c r="E22" s="9" t="n">
        <v>70</v>
      </c>
      <c r="F22" s="9" t="n">
        <v>68</v>
      </c>
      <c r="G22" s="9" t="n">
        <v>71</v>
      </c>
      <c r="H22" s="9" t="n">
        <v>70</v>
      </c>
      <c r="I22" s="9" t="n">
        <v>71</v>
      </c>
      <c r="J22" s="9" t="n">
        <v>68</v>
      </c>
      <c r="K22" s="9" t="n">
        <v>62</v>
      </c>
      <c r="L22" s="9" t="n">
        <v>61</v>
      </c>
      <c r="M22" s="9" t="n">
        <v>25</v>
      </c>
      <c r="N22" s="9" t="n">
        <v>29</v>
      </c>
      <c r="O22" s="9" t="n">
        <v>30</v>
      </c>
      <c r="P22" s="9" t="n">
        <v>59</v>
      </c>
      <c r="Q22" s="9" t="n">
        <v>26</v>
      </c>
      <c r="R22" s="9" t="n">
        <v>29</v>
      </c>
      <c r="S22" s="9" t="n">
        <v>29</v>
      </c>
      <c r="T22" s="9" t="n">
        <f aca="false">R22+S22</f>
        <v>58</v>
      </c>
      <c r="U22" s="9" t="n">
        <v>27</v>
      </c>
      <c r="V22" s="9" t="n">
        <v>29</v>
      </c>
      <c r="W22" s="9" t="n">
        <v>32</v>
      </c>
      <c r="X22" s="9" t="n">
        <f aca="false">V22+W22</f>
        <v>61</v>
      </c>
      <c r="Y22" s="9" t="n">
        <v>27</v>
      </c>
      <c r="Z22" s="9" t="n">
        <v>29</v>
      </c>
      <c r="AA22" s="9" t="n">
        <v>31</v>
      </c>
      <c r="AB22" s="9" t="n">
        <f aca="false">Z22+AA22</f>
        <v>60</v>
      </c>
      <c r="AC22" s="9" t="n">
        <v>28</v>
      </c>
      <c r="AD22" s="9" t="n">
        <v>29</v>
      </c>
      <c r="AE22" s="9" t="n">
        <v>31</v>
      </c>
      <c r="AF22" s="9" t="n">
        <f aca="false">AD22+AE22</f>
        <v>60</v>
      </c>
      <c r="AG22" s="9" t="n">
        <v>28</v>
      </c>
      <c r="AH22" s="9" t="n">
        <v>30</v>
      </c>
      <c r="AI22" s="9" t="n">
        <v>29</v>
      </c>
      <c r="AJ22" s="9" t="n">
        <f aca="false">AH22+AI22</f>
        <v>59</v>
      </c>
      <c r="AK22" s="9" t="n">
        <v>26</v>
      </c>
      <c r="AL22" s="9" t="n">
        <v>27</v>
      </c>
      <c r="AM22" s="9" t="n">
        <v>27</v>
      </c>
      <c r="AN22" s="9" t="n">
        <f aca="false">AL22+AM22</f>
        <v>54</v>
      </c>
      <c r="AO22" s="9" t="n">
        <v>26</v>
      </c>
      <c r="AP22" s="9" t="n">
        <v>26</v>
      </c>
      <c r="AQ22" s="9" t="n">
        <v>27</v>
      </c>
      <c r="AR22" s="9" t="n">
        <f aca="false">AP22+AQ22</f>
        <v>53</v>
      </c>
      <c r="AS22" s="9" t="n">
        <v>23</v>
      </c>
      <c r="AT22" s="9" t="n">
        <v>24</v>
      </c>
      <c r="AU22" s="9" t="n">
        <v>23</v>
      </c>
      <c r="AV22" s="9" t="n">
        <f aca="false">AT22+AU22</f>
        <v>47</v>
      </c>
      <c r="AW22" s="9" t="n">
        <v>22</v>
      </c>
      <c r="AX22" s="9" t="n">
        <v>24</v>
      </c>
      <c r="AY22" s="9" t="n">
        <v>22</v>
      </c>
      <c r="AZ22" s="9" t="n">
        <f aca="false">AX22+AY22</f>
        <v>46</v>
      </c>
      <c r="BA22" s="1" t="n">
        <v>21</v>
      </c>
      <c r="BB22" s="1" t="n">
        <v>23</v>
      </c>
      <c r="BC22" s="1" t="n">
        <v>21</v>
      </c>
      <c r="BD22" s="1" t="n">
        <v>44</v>
      </c>
      <c r="BE22" s="1" t="n">
        <v>22</v>
      </c>
      <c r="BF22" s="1" t="n">
        <v>23</v>
      </c>
      <c r="BG22" s="1" t="n">
        <v>21</v>
      </c>
      <c r="BH22" s="1" t="n">
        <v>44</v>
      </c>
      <c r="BI22" s="1" t="n">
        <v>23</v>
      </c>
      <c r="BJ22" s="1" t="n">
        <v>22</v>
      </c>
      <c r="BK22" s="1" t="n">
        <v>24</v>
      </c>
      <c r="BL22" s="1" t="n">
        <f aca="false">BJ22+BK22</f>
        <v>46</v>
      </c>
      <c r="BM22" s="1" t="n">
        <v>25</v>
      </c>
      <c r="BN22" s="1" t="n">
        <v>25</v>
      </c>
      <c r="BO22" s="1" t="n">
        <v>27</v>
      </c>
      <c r="BP22" s="1" t="n">
        <f aca="false">BN22+BO22</f>
        <v>52</v>
      </c>
      <c r="BQ22" s="1" t="n">
        <v>25</v>
      </c>
      <c r="BR22" s="1" t="n">
        <v>25</v>
      </c>
      <c r="BS22" s="1" t="n">
        <v>27</v>
      </c>
      <c r="BT22" s="1" t="n">
        <f aca="false">BR22+BS22</f>
        <v>52</v>
      </c>
      <c r="BU22" s="1" t="n">
        <v>24</v>
      </c>
      <c r="BV22" s="1" t="n">
        <v>26</v>
      </c>
      <c r="BW22" s="1" t="n">
        <v>25</v>
      </c>
      <c r="BX22" s="1" t="n">
        <f aca="false">BV22+BW22</f>
        <v>51</v>
      </c>
      <c r="BY22" s="1" t="n">
        <v>22</v>
      </c>
      <c r="BZ22" s="1" t="n">
        <v>24</v>
      </c>
      <c r="CA22" s="1" t="n">
        <v>22</v>
      </c>
      <c r="CB22" s="1" t="n">
        <f aca="false">BZ22+CA22</f>
        <v>46</v>
      </c>
      <c r="CC22" s="1" t="n">
        <v>26</v>
      </c>
      <c r="CD22" s="1" t="n">
        <v>25</v>
      </c>
      <c r="CE22" s="1" t="n">
        <v>23</v>
      </c>
      <c r="CF22" s="1" t="n">
        <f aca="false">CD22+CE22</f>
        <v>48</v>
      </c>
      <c r="CG22" s="1" t="n">
        <v>28</v>
      </c>
      <c r="CH22" s="1" t="n">
        <v>25</v>
      </c>
      <c r="CI22" s="1" t="n">
        <v>25</v>
      </c>
      <c r="CJ22" s="1" t="n">
        <f aca="false">CH22+CI22</f>
        <v>50</v>
      </c>
    </row>
    <row r="23" customFormat="false" ht="13.5" hidden="false" customHeight="false" outlineLevel="0" collapsed="false">
      <c r="A23" s="4" t="s">
        <v>56</v>
      </c>
      <c r="B23" s="9" t="n">
        <v>96</v>
      </c>
      <c r="C23" s="9" t="n">
        <v>97</v>
      </c>
      <c r="D23" s="9" t="n">
        <v>95</v>
      </c>
      <c r="E23" s="9" t="n">
        <v>90</v>
      </c>
      <c r="F23" s="9" t="n">
        <v>92</v>
      </c>
      <c r="G23" s="9" t="n">
        <v>83</v>
      </c>
      <c r="H23" s="9" t="n">
        <v>73</v>
      </c>
      <c r="I23" s="9" t="n">
        <v>76</v>
      </c>
      <c r="J23" s="9" t="n">
        <v>76</v>
      </c>
      <c r="K23" s="9" t="n">
        <v>69</v>
      </c>
      <c r="L23" s="9" t="n">
        <v>73</v>
      </c>
      <c r="M23" s="9" t="n">
        <v>38</v>
      </c>
      <c r="N23" s="9" t="n">
        <v>32</v>
      </c>
      <c r="O23" s="9" t="n">
        <v>45</v>
      </c>
      <c r="P23" s="9" t="n">
        <v>77</v>
      </c>
      <c r="Q23" s="9" t="n">
        <v>41</v>
      </c>
      <c r="R23" s="9" t="n">
        <v>36</v>
      </c>
      <c r="S23" s="9" t="n">
        <v>48</v>
      </c>
      <c r="T23" s="9" t="n">
        <f aca="false">R23+S23</f>
        <v>84</v>
      </c>
      <c r="U23" s="9" t="n">
        <v>37</v>
      </c>
      <c r="V23" s="9" t="n">
        <v>31</v>
      </c>
      <c r="W23" s="9" t="n">
        <v>41</v>
      </c>
      <c r="X23" s="9" t="n">
        <f aca="false">V23+W23</f>
        <v>72</v>
      </c>
      <c r="Y23" s="9" t="n">
        <v>37</v>
      </c>
      <c r="Z23" s="9" t="n">
        <v>30</v>
      </c>
      <c r="AA23" s="9" t="n">
        <v>39</v>
      </c>
      <c r="AB23" s="9" t="n">
        <f aca="false">Z23+AA23</f>
        <v>69</v>
      </c>
      <c r="AC23" s="9" t="n">
        <v>41</v>
      </c>
      <c r="AD23" s="9" t="n">
        <v>34</v>
      </c>
      <c r="AE23" s="9" t="n">
        <v>42</v>
      </c>
      <c r="AF23" s="9" t="n">
        <f aca="false">AD23+AE23</f>
        <v>76</v>
      </c>
      <c r="AG23" s="9" t="n">
        <v>36</v>
      </c>
      <c r="AH23" s="9" t="n">
        <v>28</v>
      </c>
      <c r="AI23" s="9" t="n">
        <v>41</v>
      </c>
      <c r="AJ23" s="9" t="n">
        <f aca="false">AH23+AI23</f>
        <v>69</v>
      </c>
      <c r="AK23" s="9" t="n">
        <v>38</v>
      </c>
      <c r="AL23" s="9" t="n">
        <v>28</v>
      </c>
      <c r="AM23" s="9" t="n">
        <v>42</v>
      </c>
      <c r="AN23" s="9" t="n">
        <f aca="false">AL23+AM23</f>
        <v>70</v>
      </c>
      <c r="AO23" s="9" t="n">
        <v>39</v>
      </c>
      <c r="AP23" s="9" t="n">
        <v>26</v>
      </c>
      <c r="AQ23" s="9" t="n">
        <v>44</v>
      </c>
      <c r="AR23" s="9" t="n">
        <f aca="false">AP23+AQ23</f>
        <v>70</v>
      </c>
      <c r="AS23" s="9" t="n">
        <v>35</v>
      </c>
      <c r="AT23" s="9" t="n">
        <v>23</v>
      </c>
      <c r="AU23" s="9" t="n">
        <v>39</v>
      </c>
      <c r="AV23" s="9" t="n">
        <f aca="false">AT23+AU23</f>
        <v>62</v>
      </c>
      <c r="AW23" s="9" t="n">
        <v>33</v>
      </c>
      <c r="AX23" s="9" t="n">
        <v>25</v>
      </c>
      <c r="AY23" s="9" t="n">
        <v>38</v>
      </c>
      <c r="AZ23" s="9" t="n">
        <f aca="false">AX23+AY23</f>
        <v>63</v>
      </c>
      <c r="BA23" s="1" t="n">
        <v>34</v>
      </c>
      <c r="BB23" s="1" t="n">
        <v>27</v>
      </c>
      <c r="BC23" s="1" t="n">
        <v>36</v>
      </c>
      <c r="BD23" s="1" t="n">
        <v>63</v>
      </c>
      <c r="BE23" s="1" t="n">
        <v>32</v>
      </c>
      <c r="BF23" s="1" t="n">
        <v>26</v>
      </c>
      <c r="BG23" s="1" t="n">
        <v>34</v>
      </c>
      <c r="BH23" s="1" t="n">
        <v>60</v>
      </c>
      <c r="BI23" s="1" t="n">
        <v>31</v>
      </c>
      <c r="BJ23" s="1" t="n">
        <v>25</v>
      </c>
      <c r="BK23" s="1" t="n">
        <v>35</v>
      </c>
      <c r="BL23" s="1" t="n">
        <f aca="false">BJ23+BK23</f>
        <v>60</v>
      </c>
      <c r="BM23" s="1" t="n">
        <v>34</v>
      </c>
      <c r="BN23" s="1" t="n">
        <v>26</v>
      </c>
      <c r="BO23" s="1" t="n">
        <v>37</v>
      </c>
      <c r="BP23" s="1" t="n">
        <f aca="false">BN23+BO23</f>
        <v>63</v>
      </c>
      <c r="BQ23" s="1" t="n">
        <v>33</v>
      </c>
      <c r="BR23" s="1" t="n">
        <v>25</v>
      </c>
      <c r="BS23" s="1" t="n">
        <v>36</v>
      </c>
      <c r="BT23" s="1" t="n">
        <f aca="false">BR23+BS23</f>
        <v>61</v>
      </c>
      <c r="BU23" s="1" t="n">
        <v>33</v>
      </c>
      <c r="BV23" s="1" t="n">
        <v>23</v>
      </c>
      <c r="BW23" s="1" t="n">
        <v>35</v>
      </c>
      <c r="BX23" s="1" t="n">
        <f aca="false">BV23+BW23</f>
        <v>58</v>
      </c>
      <c r="BY23" s="1" t="n">
        <v>37</v>
      </c>
      <c r="BZ23" s="1" t="n">
        <v>26</v>
      </c>
      <c r="CA23" s="1" t="n">
        <v>34</v>
      </c>
      <c r="CB23" s="1" t="n">
        <f aca="false">BZ23+CA23</f>
        <v>60</v>
      </c>
      <c r="CC23" s="1" t="n">
        <v>37</v>
      </c>
      <c r="CD23" s="1" t="n">
        <v>27</v>
      </c>
      <c r="CE23" s="1" t="n">
        <v>34</v>
      </c>
      <c r="CF23" s="1" t="n">
        <f aca="false">CD23+CE23</f>
        <v>61</v>
      </c>
      <c r="CG23" s="1" t="n">
        <v>36</v>
      </c>
      <c r="CH23" s="1" t="n">
        <v>24</v>
      </c>
      <c r="CI23" s="1" t="n">
        <v>34</v>
      </c>
      <c r="CJ23" s="1" t="n">
        <f aca="false">CH23+CI23</f>
        <v>58</v>
      </c>
    </row>
    <row r="24" customFormat="false" ht="13.5" hidden="false" customHeight="false" outlineLevel="0" collapsed="false">
      <c r="A24" s="4" t="s">
        <v>57</v>
      </c>
      <c r="B24" s="9" t="n">
        <v>180</v>
      </c>
      <c r="C24" s="9" t="n">
        <v>180</v>
      </c>
      <c r="D24" s="9" t="n">
        <v>180</v>
      </c>
      <c r="E24" s="9" t="n">
        <v>174</v>
      </c>
      <c r="F24" s="9" t="n">
        <v>177</v>
      </c>
      <c r="G24" s="9" t="n">
        <v>177</v>
      </c>
      <c r="H24" s="9" t="n">
        <v>173</v>
      </c>
      <c r="I24" s="9" t="n">
        <v>257</v>
      </c>
      <c r="J24" s="9" t="n">
        <v>268</v>
      </c>
      <c r="K24" s="9" t="n">
        <v>263</v>
      </c>
      <c r="L24" s="9" t="n">
        <v>271</v>
      </c>
      <c r="M24" s="9" t="n">
        <v>109</v>
      </c>
      <c r="N24" s="9" t="n">
        <v>139</v>
      </c>
      <c r="O24" s="9" t="n">
        <v>139</v>
      </c>
      <c r="P24" s="9" t="n">
        <v>278</v>
      </c>
      <c r="Q24" s="9" t="n">
        <v>113</v>
      </c>
      <c r="R24" s="9" t="n">
        <v>142</v>
      </c>
      <c r="S24" s="9" t="n">
        <v>137</v>
      </c>
      <c r="T24" s="9" t="n">
        <f aca="false">R24+S24</f>
        <v>279</v>
      </c>
      <c r="U24" s="9" t="n">
        <v>120</v>
      </c>
      <c r="V24" s="9" t="n">
        <v>142</v>
      </c>
      <c r="W24" s="9" t="n">
        <v>138</v>
      </c>
      <c r="X24" s="9" t="n">
        <f aca="false">V24+W24</f>
        <v>280</v>
      </c>
      <c r="Y24" s="9" t="n">
        <v>121</v>
      </c>
      <c r="Z24" s="9" t="n">
        <v>143</v>
      </c>
      <c r="AA24" s="9" t="n">
        <v>141</v>
      </c>
      <c r="AB24" s="9" t="n">
        <f aca="false">Z24+AA24</f>
        <v>284</v>
      </c>
      <c r="AC24" s="9" t="n">
        <v>118</v>
      </c>
      <c r="AD24" s="9" t="n">
        <v>141</v>
      </c>
      <c r="AE24" s="9" t="n">
        <v>139</v>
      </c>
      <c r="AF24" s="9" t="n">
        <f aca="false">AD24+AE24</f>
        <v>280</v>
      </c>
      <c r="AG24" s="9" t="n">
        <v>123</v>
      </c>
      <c r="AH24" s="9" t="n">
        <v>140</v>
      </c>
      <c r="AI24" s="9" t="n">
        <v>145</v>
      </c>
      <c r="AJ24" s="9" t="n">
        <f aca="false">AH24+AI24</f>
        <v>285</v>
      </c>
      <c r="AK24" s="9" t="n">
        <v>123</v>
      </c>
      <c r="AL24" s="9" t="n">
        <v>137</v>
      </c>
      <c r="AM24" s="9" t="n">
        <v>143</v>
      </c>
      <c r="AN24" s="9" t="n">
        <f aca="false">AL24+AM24</f>
        <v>280</v>
      </c>
      <c r="AO24" s="9" t="n">
        <v>120</v>
      </c>
      <c r="AP24" s="9" t="n">
        <v>134</v>
      </c>
      <c r="AQ24" s="9" t="n">
        <v>137</v>
      </c>
      <c r="AR24" s="9" t="n">
        <f aca="false">AP24+AQ24</f>
        <v>271</v>
      </c>
      <c r="AS24" s="9" t="n">
        <v>123</v>
      </c>
      <c r="AT24" s="9" t="n">
        <v>133</v>
      </c>
      <c r="AU24" s="9" t="n">
        <v>141</v>
      </c>
      <c r="AV24" s="9" t="n">
        <f aca="false">AT24+AU24</f>
        <v>274</v>
      </c>
      <c r="AW24" s="9" t="n">
        <v>132</v>
      </c>
      <c r="AX24" s="9" t="n">
        <v>144</v>
      </c>
      <c r="AY24" s="9" t="n">
        <v>148</v>
      </c>
      <c r="AZ24" s="9" t="n">
        <f aca="false">AX24+AY24</f>
        <v>292</v>
      </c>
      <c r="BA24" s="1" t="n">
        <v>131</v>
      </c>
      <c r="BB24" s="1" t="n">
        <v>143</v>
      </c>
      <c r="BC24" s="1" t="n">
        <v>146</v>
      </c>
      <c r="BD24" s="1" t="n">
        <v>289</v>
      </c>
      <c r="BE24" s="1" t="n">
        <v>134</v>
      </c>
      <c r="BF24" s="1" t="n">
        <v>144</v>
      </c>
      <c r="BG24" s="1" t="n">
        <v>146</v>
      </c>
      <c r="BH24" s="1" t="n">
        <v>290</v>
      </c>
      <c r="BI24" s="1" t="n">
        <v>123</v>
      </c>
      <c r="BJ24" s="1" t="n">
        <v>132</v>
      </c>
      <c r="BK24" s="1" t="n">
        <v>138</v>
      </c>
      <c r="BL24" s="1" t="n">
        <f aca="false">BJ24+BK24</f>
        <v>270</v>
      </c>
      <c r="BM24" s="1" t="n">
        <v>124</v>
      </c>
      <c r="BN24" s="1" t="n">
        <v>135</v>
      </c>
      <c r="BO24" s="1" t="n">
        <v>128</v>
      </c>
      <c r="BP24" s="1" t="n">
        <f aca="false">BN24+BO24</f>
        <v>263</v>
      </c>
      <c r="BQ24" s="1" t="n">
        <v>123</v>
      </c>
      <c r="BR24" s="1" t="n">
        <v>135</v>
      </c>
      <c r="BS24" s="1" t="n">
        <v>126</v>
      </c>
      <c r="BT24" s="1" t="n">
        <f aca="false">BR24+BS24</f>
        <v>261</v>
      </c>
      <c r="BU24" s="1" t="n">
        <v>120</v>
      </c>
      <c r="BV24" s="1" t="n">
        <v>127</v>
      </c>
      <c r="BW24" s="1" t="n">
        <v>115</v>
      </c>
      <c r="BX24" s="1" t="n">
        <f aca="false">BV24+BW24</f>
        <v>242</v>
      </c>
      <c r="BY24" s="1" t="n">
        <v>119</v>
      </c>
      <c r="BZ24" s="1" t="n">
        <v>128</v>
      </c>
      <c r="CA24" s="1" t="n">
        <v>120</v>
      </c>
      <c r="CB24" s="1" t="n">
        <f aca="false">BZ24+CA24</f>
        <v>248</v>
      </c>
      <c r="CC24" s="1" t="n">
        <v>114</v>
      </c>
      <c r="CD24" s="1" t="n">
        <v>122</v>
      </c>
      <c r="CE24" s="1" t="n">
        <v>111</v>
      </c>
      <c r="CF24" s="1" t="n">
        <f aca="false">CD24+CE24</f>
        <v>233</v>
      </c>
      <c r="CG24" s="1" t="n">
        <v>114</v>
      </c>
      <c r="CH24" s="1" t="n">
        <v>123</v>
      </c>
      <c r="CI24" s="1" t="n">
        <v>109</v>
      </c>
      <c r="CJ24" s="1" t="n">
        <f aca="false">CH24+CI24</f>
        <v>232</v>
      </c>
    </row>
    <row r="25" customFormat="false" ht="13.5" hidden="false" customHeight="false" outlineLevel="0" collapsed="false">
      <c r="A25" s="4" t="s">
        <v>58</v>
      </c>
      <c r="B25" s="9" t="n">
        <v>298</v>
      </c>
      <c r="C25" s="9" t="n">
        <v>259</v>
      </c>
      <c r="D25" s="9" t="n">
        <v>234</v>
      </c>
      <c r="E25" s="9" t="n">
        <v>221</v>
      </c>
      <c r="F25" s="9" t="n">
        <v>228</v>
      </c>
      <c r="G25" s="9" t="n">
        <v>158</v>
      </c>
      <c r="H25" s="9" t="n">
        <v>124</v>
      </c>
      <c r="I25" s="9" t="n">
        <v>101</v>
      </c>
      <c r="J25" s="9" t="n">
        <v>106</v>
      </c>
      <c r="K25" s="9" t="n">
        <v>111</v>
      </c>
      <c r="L25" s="9" t="n">
        <v>111</v>
      </c>
      <c r="M25" s="9" t="n">
        <v>37</v>
      </c>
      <c r="N25" s="9" t="n">
        <v>52</v>
      </c>
      <c r="O25" s="9" t="n">
        <v>51</v>
      </c>
      <c r="P25" s="9" t="n">
        <v>103</v>
      </c>
      <c r="Q25" s="9" t="n">
        <v>37</v>
      </c>
      <c r="R25" s="9" t="n">
        <v>54</v>
      </c>
      <c r="S25" s="9" t="n">
        <v>52</v>
      </c>
      <c r="T25" s="9" t="n">
        <f aca="false">R25+S25</f>
        <v>106</v>
      </c>
      <c r="U25" s="9" t="n">
        <v>38</v>
      </c>
      <c r="V25" s="9" t="n">
        <v>60</v>
      </c>
      <c r="W25" s="9" t="n">
        <v>47</v>
      </c>
      <c r="X25" s="9" t="n">
        <f aca="false">V25+W25</f>
        <v>107</v>
      </c>
      <c r="Y25" s="9" t="n">
        <v>37</v>
      </c>
      <c r="Z25" s="9" t="n">
        <v>56</v>
      </c>
      <c r="AA25" s="9" t="n">
        <v>43</v>
      </c>
      <c r="AB25" s="9" t="n">
        <f aca="false">Z25+AA25</f>
        <v>99</v>
      </c>
      <c r="AC25" s="9" t="n">
        <v>32</v>
      </c>
      <c r="AD25" s="9" t="n">
        <v>44</v>
      </c>
      <c r="AE25" s="9" t="n">
        <v>43</v>
      </c>
      <c r="AF25" s="9" t="n">
        <f aca="false">AD25+AE25</f>
        <v>87</v>
      </c>
      <c r="AG25" s="9" t="n">
        <v>32</v>
      </c>
      <c r="AH25" s="9" t="n">
        <v>44</v>
      </c>
      <c r="AI25" s="9" t="n">
        <v>35</v>
      </c>
      <c r="AJ25" s="9" t="n">
        <f aca="false">AH25+AI25</f>
        <v>79</v>
      </c>
      <c r="AK25" s="9" t="n">
        <v>29</v>
      </c>
      <c r="AL25" s="9" t="n">
        <v>41</v>
      </c>
      <c r="AM25" s="9" t="n">
        <v>31</v>
      </c>
      <c r="AN25" s="9" t="n">
        <f aca="false">AL25+AM25</f>
        <v>72</v>
      </c>
      <c r="AO25" s="9" t="n">
        <v>22</v>
      </c>
      <c r="AP25" s="9" t="n">
        <v>30</v>
      </c>
      <c r="AQ25" s="9" t="n">
        <v>21</v>
      </c>
      <c r="AR25" s="9" t="n">
        <f aca="false">AP25+AQ25</f>
        <v>51</v>
      </c>
      <c r="AS25" s="9" t="n">
        <v>28</v>
      </c>
      <c r="AT25" s="9" t="n">
        <v>36</v>
      </c>
      <c r="AU25" s="9" t="n">
        <v>20</v>
      </c>
      <c r="AV25" s="9" t="n">
        <f aca="false">AT25+AU25</f>
        <v>56</v>
      </c>
      <c r="AW25" s="9" t="n">
        <v>38</v>
      </c>
      <c r="AX25" s="9" t="n">
        <v>43</v>
      </c>
      <c r="AY25" s="9" t="n">
        <v>21</v>
      </c>
      <c r="AZ25" s="9" t="n">
        <f aca="false">AX25+AY25</f>
        <v>64</v>
      </c>
      <c r="BA25" s="1" t="n">
        <v>37</v>
      </c>
      <c r="BB25" s="1" t="n">
        <v>42</v>
      </c>
      <c r="BC25" s="1" t="n">
        <v>18</v>
      </c>
      <c r="BD25" s="1" t="n">
        <v>60</v>
      </c>
      <c r="BE25" s="1" t="n">
        <v>30</v>
      </c>
      <c r="BF25" s="1" t="n">
        <v>34</v>
      </c>
      <c r="BG25" s="1" t="n">
        <v>17</v>
      </c>
      <c r="BH25" s="1" t="n">
        <v>51</v>
      </c>
      <c r="BI25" s="1" t="n">
        <v>29</v>
      </c>
      <c r="BJ25" s="1" t="n">
        <v>31</v>
      </c>
      <c r="BK25" s="1" t="n">
        <v>15</v>
      </c>
      <c r="BL25" s="1" t="n">
        <f aca="false">BJ25+BK25</f>
        <v>46</v>
      </c>
      <c r="BM25" s="1" t="n">
        <v>29</v>
      </c>
      <c r="BN25" s="1" t="n">
        <v>31</v>
      </c>
      <c r="BO25" s="1" t="n">
        <v>12</v>
      </c>
      <c r="BP25" s="1" t="n">
        <f aca="false">BN25+BO25</f>
        <v>43</v>
      </c>
      <c r="BQ25" s="1" t="n">
        <v>31</v>
      </c>
      <c r="BR25" s="1" t="n">
        <v>33</v>
      </c>
      <c r="BS25" s="1" t="n">
        <v>9</v>
      </c>
      <c r="BT25" s="1" t="n">
        <f aca="false">BR25+BS25</f>
        <v>42</v>
      </c>
      <c r="BU25" s="1" t="n">
        <v>26</v>
      </c>
      <c r="BV25" s="1" t="n">
        <v>28</v>
      </c>
      <c r="BW25" s="1" t="n">
        <v>7</v>
      </c>
      <c r="BX25" s="1" t="n">
        <f aca="false">BV25+BW25</f>
        <v>35</v>
      </c>
      <c r="BY25" s="1" t="n">
        <v>24</v>
      </c>
      <c r="BZ25" s="1" t="n">
        <v>26</v>
      </c>
      <c r="CA25" s="1" t="n">
        <v>6</v>
      </c>
      <c r="CB25" s="1" t="n">
        <f aca="false">BZ25+CA25</f>
        <v>32</v>
      </c>
      <c r="CC25" s="1" t="n">
        <v>25</v>
      </c>
      <c r="CD25" s="1" t="n">
        <v>27</v>
      </c>
      <c r="CE25" s="1" t="n">
        <v>5</v>
      </c>
      <c r="CF25" s="1" t="n">
        <f aca="false">CD25+CE25</f>
        <v>32</v>
      </c>
      <c r="CG25" s="1" t="n">
        <v>24</v>
      </c>
      <c r="CH25" s="1" t="n">
        <v>25</v>
      </c>
      <c r="CI25" s="1" t="n">
        <v>5</v>
      </c>
      <c r="CJ25" s="1" t="n">
        <f aca="false">CH25+CI25</f>
        <v>30</v>
      </c>
    </row>
    <row r="26" customFormat="false" ht="13.5" hidden="false" customHeight="false" outlineLevel="0" collapsed="false">
      <c r="A26" s="4" t="s">
        <v>59</v>
      </c>
      <c r="B26" s="9" t="n">
        <v>245</v>
      </c>
      <c r="C26" s="9" t="n">
        <v>204</v>
      </c>
      <c r="D26" s="9" t="n">
        <v>198</v>
      </c>
      <c r="E26" s="9" t="n">
        <v>177</v>
      </c>
      <c r="F26" s="9" t="n">
        <v>185</v>
      </c>
      <c r="G26" s="9" t="n">
        <v>234</v>
      </c>
      <c r="H26" s="9" t="n">
        <v>282</v>
      </c>
      <c r="I26" s="9" t="n">
        <v>319</v>
      </c>
      <c r="J26" s="9" t="n">
        <v>322</v>
      </c>
      <c r="K26" s="9" t="n">
        <v>308</v>
      </c>
      <c r="L26" s="9" t="n">
        <v>302</v>
      </c>
      <c r="M26" s="9" t="n">
        <v>117</v>
      </c>
      <c r="N26" s="9" t="n">
        <v>175</v>
      </c>
      <c r="O26" s="9" t="n">
        <v>126</v>
      </c>
      <c r="P26" s="9" t="n">
        <v>301</v>
      </c>
      <c r="Q26" s="9" t="n">
        <v>131</v>
      </c>
      <c r="R26" s="9" t="n">
        <v>190</v>
      </c>
      <c r="S26" s="9" t="n">
        <v>131</v>
      </c>
      <c r="T26" s="9" t="n">
        <f aca="false">R26+S26</f>
        <v>321</v>
      </c>
      <c r="U26" s="9" t="n">
        <v>136</v>
      </c>
      <c r="V26" s="9" t="n">
        <v>194</v>
      </c>
      <c r="W26" s="9" t="n">
        <v>130</v>
      </c>
      <c r="X26" s="9" t="n">
        <f aca="false">V26+W26</f>
        <v>324</v>
      </c>
      <c r="Y26" s="9" t="n">
        <v>136</v>
      </c>
      <c r="Z26" s="9" t="n">
        <v>191</v>
      </c>
      <c r="AA26" s="9" t="n">
        <v>127</v>
      </c>
      <c r="AB26" s="9" t="n">
        <f aca="false">Z26+AA26</f>
        <v>318</v>
      </c>
      <c r="AC26" s="9" t="n">
        <v>130</v>
      </c>
      <c r="AD26" s="9" t="n">
        <v>180</v>
      </c>
      <c r="AE26" s="9" t="n">
        <v>115</v>
      </c>
      <c r="AF26" s="9" t="n">
        <f aca="false">AD26+AE26</f>
        <v>295</v>
      </c>
      <c r="AG26" s="9" t="n">
        <v>139</v>
      </c>
      <c r="AH26" s="9" t="n">
        <v>186</v>
      </c>
      <c r="AI26" s="9" t="n">
        <v>132</v>
      </c>
      <c r="AJ26" s="9" t="n">
        <f aca="false">AH26+AI26</f>
        <v>318</v>
      </c>
      <c r="AK26" s="9" t="n">
        <v>141</v>
      </c>
      <c r="AL26" s="9" t="n">
        <v>192</v>
      </c>
      <c r="AM26" s="9" t="n">
        <v>131</v>
      </c>
      <c r="AN26" s="9" t="n">
        <f aca="false">AL26+AM26</f>
        <v>323</v>
      </c>
      <c r="AO26" s="9" t="n">
        <v>146</v>
      </c>
      <c r="AP26" s="9" t="n">
        <v>197</v>
      </c>
      <c r="AQ26" s="9" t="n">
        <v>127</v>
      </c>
      <c r="AR26" s="9" t="n">
        <f aca="false">AP26+AQ26</f>
        <v>324</v>
      </c>
      <c r="AS26" s="9" t="n">
        <v>140</v>
      </c>
      <c r="AT26" s="9" t="n">
        <v>187</v>
      </c>
      <c r="AU26" s="9" t="n">
        <v>122</v>
      </c>
      <c r="AV26" s="9" t="n">
        <f aca="false">AT26+AU26</f>
        <v>309</v>
      </c>
      <c r="AW26" s="9" t="n">
        <v>138</v>
      </c>
      <c r="AX26" s="9" t="n">
        <v>181</v>
      </c>
      <c r="AY26" s="9" t="n">
        <v>109</v>
      </c>
      <c r="AZ26" s="9" t="n">
        <f aca="false">AX26+AY26</f>
        <v>290</v>
      </c>
      <c r="BA26" s="1" t="n">
        <v>154</v>
      </c>
      <c r="BB26" s="1" t="n">
        <v>196</v>
      </c>
      <c r="BC26" s="1" t="n">
        <v>108</v>
      </c>
      <c r="BD26" s="1" t="n">
        <v>304</v>
      </c>
      <c r="BE26" s="1" t="n">
        <v>170</v>
      </c>
      <c r="BF26" s="1" t="n">
        <v>210</v>
      </c>
      <c r="BG26" s="1" t="n">
        <v>114</v>
      </c>
      <c r="BH26" s="1" t="n">
        <v>324</v>
      </c>
      <c r="BI26" s="1" t="n">
        <v>170</v>
      </c>
      <c r="BJ26" s="1" t="n">
        <v>210</v>
      </c>
      <c r="BK26" s="1" t="n">
        <v>119</v>
      </c>
      <c r="BL26" s="1" t="n">
        <f aca="false">BJ26+BK26</f>
        <v>329</v>
      </c>
      <c r="BM26" s="1" t="n">
        <v>171</v>
      </c>
      <c r="BN26" s="1" t="n">
        <v>211</v>
      </c>
      <c r="BO26" s="1" t="n">
        <v>114</v>
      </c>
      <c r="BP26" s="1" t="n">
        <f aca="false">BN26+BO26</f>
        <v>325</v>
      </c>
      <c r="BQ26" s="1" t="n">
        <v>165</v>
      </c>
      <c r="BR26" s="1" t="n">
        <v>200</v>
      </c>
      <c r="BS26" s="1" t="n">
        <v>118</v>
      </c>
      <c r="BT26" s="1" t="n">
        <f aca="false">BR26+BS26</f>
        <v>318</v>
      </c>
      <c r="BU26" s="1" t="n">
        <v>195</v>
      </c>
      <c r="BV26" s="1" t="n">
        <v>228</v>
      </c>
      <c r="BW26" s="1" t="n">
        <v>137</v>
      </c>
      <c r="BX26" s="1" t="n">
        <f aca="false">BV26+BW26</f>
        <v>365</v>
      </c>
      <c r="BY26" s="1" t="n">
        <v>192</v>
      </c>
      <c r="BZ26" s="1" t="n">
        <v>226</v>
      </c>
      <c r="CA26" s="1" t="n">
        <v>136</v>
      </c>
      <c r="CB26" s="1" t="n">
        <f aca="false">BZ26+CA26</f>
        <v>362</v>
      </c>
      <c r="CC26" s="1" t="n">
        <v>172</v>
      </c>
      <c r="CD26" s="1" t="n">
        <v>203</v>
      </c>
      <c r="CE26" s="1" t="n">
        <v>121</v>
      </c>
      <c r="CF26" s="1" t="n">
        <f aca="false">CD26+CE26</f>
        <v>324</v>
      </c>
      <c r="CG26" s="1" t="n">
        <v>175</v>
      </c>
      <c r="CH26" s="1" t="n">
        <v>194</v>
      </c>
      <c r="CI26" s="1" t="n">
        <v>108</v>
      </c>
      <c r="CJ26" s="1" t="n">
        <f aca="false">CH26+CI26</f>
        <v>302</v>
      </c>
    </row>
    <row r="27" customFormat="false" ht="13.5" hidden="false" customHeight="false" outlineLevel="0" collapsed="false">
      <c r="A27" s="4" t="s">
        <v>60</v>
      </c>
      <c r="B27" s="9" t="n">
        <v>142</v>
      </c>
      <c r="C27" s="9" t="n">
        <v>131</v>
      </c>
      <c r="D27" s="9" t="n">
        <v>111</v>
      </c>
      <c r="E27" s="9" t="n">
        <v>90</v>
      </c>
      <c r="F27" s="9" t="n">
        <v>89</v>
      </c>
      <c r="G27" s="9" t="n">
        <v>84</v>
      </c>
      <c r="H27" s="9" t="n">
        <v>75</v>
      </c>
      <c r="I27" s="9" t="n">
        <v>55</v>
      </c>
      <c r="J27" s="9" t="n">
        <v>111</v>
      </c>
      <c r="K27" s="9" t="n">
        <v>119</v>
      </c>
      <c r="L27" s="9" t="n">
        <v>116</v>
      </c>
      <c r="M27" s="9" t="n">
        <v>37</v>
      </c>
      <c r="N27" s="9" t="n">
        <v>58</v>
      </c>
      <c r="O27" s="9" t="n">
        <v>49</v>
      </c>
      <c r="P27" s="9" t="n">
        <v>107</v>
      </c>
      <c r="Q27" s="9" t="n">
        <v>35</v>
      </c>
      <c r="R27" s="9" t="n">
        <v>55</v>
      </c>
      <c r="S27" s="9" t="n">
        <v>47</v>
      </c>
      <c r="T27" s="9" t="n">
        <f aca="false">R27+S27</f>
        <v>102</v>
      </c>
      <c r="U27" s="9" t="n">
        <v>38</v>
      </c>
      <c r="V27" s="9" t="n">
        <v>55</v>
      </c>
      <c r="W27" s="9" t="n">
        <v>50</v>
      </c>
      <c r="X27" s="9" t="n">
        <f aca="false">V27+W27</f>
        <v>105</v>
      </c>
      <c r="Y27" s="9" t="n">
        <v>36</v>
      </c>
      <c r="Z27" s="9" t="n">
        <v>55</v>
      </c>
      <c r="AA27" s="9" t="n">
        <v>48</v>
      </c>
      <c r="AB27" s="9" t="n">
        <f aca="false">Z27+AA27</f>
        <v>103</v>
      </c>
      <c r="AC27" s="9" t="n">
        <v>35</v>
      </c>
      <c r="AD27" s="9" t="n">
        <v>54</v>
      </c>
      <c r="AE27" s="9" t="n">
        <v>50</v>
      </c>
      <c r="AF27" s="9" t="n">
        <f aca="false">AD27+AE27</f>
        <v>104</v>
      </c>
      <c r="AG27" s="9" t="n">
        <v>35</v>
      </c>
      <c r="AH27" s="9" t="n">
        <v>55</v>
      </c>
      <c r="AI27" s="9" t="n">
        <v>53</v>
      </c>
      <c r="AJ27" s="9" t="n">
        <f aca="false">AH27+AI27</f>
        <v>108</v>
      </c>
      <c r="AK27" s="9" t="n">
        <v>30</v>
      </c>
      <c r="AL27" s="9" t="n">
        <v>50</v>
      </c>
      <c r="AM27" s="9" t="n">
        <v>46</v>
      </c>
      <c r="AN27" s="9" t="n">
        <f aca="false">AL27+AM27</f>
        <v>96</v>
      </c>
      <c r="AO27" s="9" t="n">
        <v>31</v>
      </c>
      <c r="AP27" s="9" t="n">
        <v>52</v>
      </c>
      <c r="AQ27" s="9" t="n">
        <v>49</v>
      </c>
      <c r="AR27" s="9" t="n">
        <f aca="false">AP27+AQ27</f>
        <v>101</v>
      </c>
      <c r="AS27" s="9" t="n">
        <v>29</v>
      </c>
      <c r="AT27" s="9" t="n">
        <v>51</v>
      </c>
      <c r="AU27" s="9" t="n">
        <v>43</v>
      </c>
      <c r="AV27" s="9" t="n">
        <f aca="false">AT27+AU27</f>
        <v>94</v>
      </c>
      <c r="AW27" s="9" t="n">
        <v>27</v>
      </c>
      <c r="AX27" s="9" t="n">
        <v>48</v>
      </c>
      <c r="AY27" s="9" t="n">
        <v>37</v>
      </c>
      <c r="AZ27" s="9" t="n">
        <f aca="false">AX27+AY27</f>
        <v>85</v>
      </c>
      <c r="BA27" s="1" t="n">
        <v>31</v>
      </c>
      <c r="BB27" s="1" t="n">
        <v>50</v>
      </c>
      <c r="BC27" s="1" t="n">
        <v>44</v>
      </c>
      <c r="BD27" s="1" t="n">
        <v>94</v>
      </c>
      <c r="BE27" s="1" t="n">
        <v>32</v>
      </c>
      <c r="BF27" s="1" t="n">
        <v>49</v>
      </c>
      <c r="BG27" s="1" t="n">
        <v>42</v>
      </c>
      <c r="BH27" s="1" t="n">
        <v>91</v>
      </c>
      <c r="BI27" s="1" t="n">
        <v>33</v>
      </c>
      <c r="BJ27" s="1" t="n">
        <v>46</v>
      </c>
      <c r="BK27" s="1" t="n">
        <v>41</v>
      </c>
      <c r="BL27" s="1" t="n">
        <f aca="false">BJ27+BK27</f>
        <v>87</v>
      </c>
      <c r="BM27" s="1" t="n">
        <v>35</v>
      </c>
      <c r="BN27" s="1" t="n">
        <v>49</v>
      </c>
      <c r="BO27" s="1" t="n">
        <v>46</v>
      </c>
      <c r="BP27" s="1" t="n">
        <f aca="false">BN27+BO27</f>
        <v>95</v>
      </c>
      <c r="BQ27" s="1" t="n">
        <v>39</v>
      </c>
      <c r="BR27" s="1" t="n">
        <v>55</v>
      </c>
      <c r="BS27" s="1" t="n">
        <v>42</v>
      </c>
      <c r="BT27" s="1" t="n">
        <f aca="false">BR27+BS27</f>
        <v>97</v>
      </c>
      <c r="BU27" s="1" t="n">
        <v>39</v>
      </c>
      <c r="BV27" s="1" t="n">
        <v>55</v>
      </c>
      <c r="BW27" s="1" t="n">
        <v>41</v>
      </c>
      <c r="BX27" s="1" t="n">
        <f aca="false">BV27+BW27</f>
        <v>96</v>
      </c>
      <c r="BY27" s="1" t="n">
        <v>38</v>
      </c>
      <c r="BZ27" s="1" t="n">
        <v>54</v>
      </c>
      <c r="CA27" s="1" t="n">
        <v>39</v>
      </c>
      <c r="CB27" s="1" t="n">
        <f aca="false">BZ27+CA27</f>
        <v>93</v>
      </c>
      <c r="CC27" s="1" t="n">
        <v>39</v>
      </c>
      <c r="CD27" s="1" t="n">
        <v>53</v>
      </c>
      <c r="CE27" s="1" t="n">
        <v>39</v>
      </c>
      <c r="CF27" s="1" t="n">
        <f aca="false">CD27+CE27</f>
        <v>92</v>
      </c>
      <c r="CG27" s="1" t="n">
        <v>40</v>
      </c>
      <c r="CH27" s="1" t="n">
        <v>54</v>
      </c>
      <c r="CI27" s="1" t="n">
        <v>41</v>
      </c>
      <c r="CJ27" s="1" t="n">
        <f aca="false">CH27+CI27</f>
        <v>95</v>
      </c>
    </row>
    <row r="28" customFormat="false" ht="13.5" hidden="false" customHeight="false" outlineLevel="0" collapsed="false">
      <c r="A28" s="4" t="s">
        <v>61</v>
      </c>
      <c r="B28" s="9" t="n">
        <v>325</v>
      </c>
      <c r="C28" s="9" t="n">
        <v>314</v>
      </c>
      <c r="D28" s="9" t="n">
        <v>271</v>
      </c>
      <c r="E28" s="9" t="n">
        <v>259</v>
      </c>
      <c r="F28" s="9" t="n">
        <v>230</v>
      </c>
      <c r="G28" s="9" t="n">
        <v>212</v>
      </c>
      <c r="H28" s="9" t="n">
        <v>214</v>
      </c>
      <c r="I28" s="9" t="n">
        <v>127</v>
      </c>
      <c r="J28" s="9" t="n">
        <v>77</v>
      </c>
      <c r="K28" s="9" t="n">
        <v>79</v>
      </c>
      <c r="L28" s="9" t="n">
        <v>51</v>
      </c>
      <c r="M28" s="9" t="n">
        <v>27</v>
      </c>
      <c r="N28" s="9" t="n">
        <v>31</v>
      </c>
      <c r="O28" s="9" t="n">
        <v>13</v>
      </c>
      <c r="P28" s="9" t="n">
        <v>44</v>
      </c>
      <c r="Q28" s="9" t="n">
        <v>16</v>
      </c>
      <c r="R28" s="9" t="n">
        <v>16</v>
      </c>
      <c r="S28" s="9" t="n">
        <v>0</v>
      </c>
      <c r="T28" s="9" t="n">
        <f aca="false">R28+S28</f>
        <v>16</v>
      </c>
      <c r="U28" s="9" t="n">
        <v>18</v>
      </c>
      <c r="V28" s="9" t="n">
        <v>18</v>
      </c>
      <c r="W28" s="9" t="n">
        <v>0</v>
      </c>
      <c r="X28" s="9" t="n">
        <f aca="false">V28+W28</f>
        <v>18</v>
      </c>
      <c r="Y28" s="9" t="n">
        <v>20</v>
      </c>
      <c r="Z28" s="9" t="n">
        <v>20</v>
      </c>
      <c r="AA28" s="9" t="n">
        <v>0</v>
      </c>
      <c r="AB28" s="9" t="n">
        <f aca="false">Z28+AA28</f>
        <v>20</v>
      </c>
      <c r="AC28" s="9" t="n">
        <v>18</v>
      </c>
      <c r="AD28" s="9" t="n">
        <v>18</v>
      </c>
      <c r="AE28" s="9" t="n">
        <v>0</v>
      </c>
      <c r="AF28" s="9" t="n">
        <f aca="false">AD28+AE28</f>
        <v>18</v>
      </c>
      <c r="AG28" s="9" t="n">
        <v>11</v>
      </c>
      <c r="AH28" s="9" t="n">
        <v>11</v>
      </c>
      <c r="AI28" s="9" t="n">
        <v>0</v>
      </c>
      <c r="AJ28" s="9" t="n">
        <f aca="false">AH28+AI28</f>
        <v>11</v>
      </c>
      <c r="AK28" s="9" t="n">
        <v>13</v>
      </c>
      <c r="AL28" s="9" t="n">
        <v>13</v>
      </c>
      <c r="AM28" s="9" t="n">
        <v>0</v>
      </c>
      <c r="AN28" s="9" t="n">
        <f aca="false">AL28+AM28</f>
        <v>13</v>
      </c>
      <c r="AO28" s="9" t="n">
        <v>16</v>
      </c>
      <c r="AP28" s="9" t="n">
        <v>16</v>
      </c>
      <c r="AQ28" s="9" t="n">
        <v>0</v>
      </c>
      <c r="AR28" s="9" t="n">
        <f aca="false">AP28+AQ28</f>
        <v>16</v>
      </c>
      <c r="AS28" s="9" t="n">
        <v>17</v>
      </c>
      <c r="AT28" s="9" t="n">
        <v>17</v>
      </c>
      <c r="AU28" s="9" t="n">
        <v>0</v>
      </c>
      <c r="AV28" s="9" t="n">
        <f aca="false">AT28+AU28</f>
        <v>17</v>
      </c>
      <c r="AW28" s="9" t="n">
        <v>14</v>
      </c>
      <c r="AX28" s="9" t="n">
        <v>14</v>
      </c>
      <c r="AY28" s="9" t="n">
        <v>0</v>
      </c>
      <c r="AZ28" s="9" t="n">
        <f aca="false">AX28+AY28</f>
        <v>14</v>
      </c>
      <c r="BA28" s="1" t="n">
        <v>13</v>
      </c>
      <c r="BB28" s="1" t="n">
        <v>13</v>
      </c>
      <c r="BC28" s="1" t="n">
        <v>0</v>
      </c>
      <c r="BD28" s="1" t="n">
        <v>13</v>
      </c>
      <c r="BE28" s="1" t="n">
        <v>14</v>
      </c>
      <c r="BF28" s="1" t="n">
        <v>14</v>
      </c>
      <c r="BG28" s="1" t="n">
        <v>0</v>
      </c>
      <c r="BH28" s="1" t="n">
        <v>14</v>
      </c>
      <c r="BI28" s="1" t="n">
        <v>11</v>
      </c>
      <c r="BJ28" s="1" t="n">
        <v>11</v>
      </c>
      <c r="BK28" s="1" t="n">
        <v>0</v>
      </c>
      <c r="BL28" s="1" t="n">
        <f aca="false">BJ28+BK28</f>
        <v>11</v>
      </c>
      <c r="BM28" s="1" t="n">
        <v>8</v>
      </c>
      <c r="BN28" s="1" t="n">
        <v>8</v>
      </c>
      <c r="BO28" s="1" t="n">
        <v>0</v>
      </c>
      <c r="BP28" s="1" t="n">
        <f aca="false">BN28+BO28</f>
        <v>8</v>
      </c>
      <c r="BQ28" s="1" t="n">
        <v>11</v>
      </c>
      <c r="BR28" s="1" t="n">
        <v>11</v>
      </c>
      <c r="BS28" s="1" t="n">
        <v>0</v>
      </c>
      <c r="BT28" s="1" t="n">
        <f aca="false">BR28+BS28</f>
        <v>11</v>
      </c>
      <c r="BU28" s="1" t="n">
        <v>9</v>
      </c>
      <c r="BV28" s="1" t="n">
        <v>9</v>
      </c>
      <c r="BW28" s="1" t="n">
        <v>0</v>
      </c>
      <c r="BX28" s="1" t="n">
        <f aca="false">BV28+BW28</f>
        <v>9</v>
      </c>
      <c r="BY28" s="1" t="n">
        <v>8</v>
      </c>
      <c r="BZ28" s="1" t="n">
        <v>8</v>
      </c>
      <c r="CA28" s="1" t="n">
        <v>0</v>
      </c>
      <c r="CB28" s="1" t="n">
        <f aca="false">BZ28+CA28</f>
        <v>8</v>
      </c>
      <c r="CC28" s="1" t="n">
        <v>6</v>
      </c>
      <c r="CD28" s="1" t="n">
        <v>6</v>
      </c>
      <c r="CE28" s="1" t="n">
        <v>0</v>
      </c>
      <c r="CF28" s="1" t="n">
        <f aca="false">CD28+CE28</f>
        <v>6</v>
      </c>
      <c r="CG28" s="1" t="n">
        <v>7</v>
      </c>
      <c r="CH28" s="1" t="n">
        <v>6</v>
      </c>
      <c r="CI28" s="1" t="n">
        <v>0</v>
      </c>
      <c r="CJ28" s="1" t="n">
        <f aca="false">CH28+CI28</f>
        <v>6</v>
      </c>
    </row>
    <row r="29" customFormat="false" ht="13.5" hidden="false" customHeight="false" outlineLevel="0" collapsed="false">
      <c r="A29" s="4" t="s">
        <v>62</v>
      </c>
      <c r="B29" s="9" t="n">
        <v>4235</v>
      </c>
      <c r="C29" s="9" t="n">
        <v>4139</v>
      </c>
      <c r="D29" s="9" t="n">
        <v>4001</v>
      </c>
      <c r="E29" s="9" t="n">
        <v>3885</v>
      </c>
      <c r="F29" s="9" t="n">
        <v>3844</v>
      </c>
      <c r="G29" s="9" t="n">
        <v>3738</v>
      </c>
      <c r="H29" s="9" t="n">
        <v>3688</v>
      </c>
      <c r="I29" s="9" t="n">
        <v>3610</v>
      </c>
      <c r="J29" s="9" t="n">
        <v>3617</v>
      </c>
      <c r="K29" s="9" t="n">
        <v>3557</v>
      </c>
      <c r="L29" s="9" t="n">
        <v>3479</v>
      </c>
      <c r="M29" s="9" t="n">
        <v>1471</v>
      </c>
      <c r="N29" s="9" t="n">
        <v>1710</v>
      </c>
      <c r="O29" s="9" t="n">
        <v>1749</v>
      </c>
      <c r="P29" s="9" t="n">
        <v>3459</v>
      </c>
      <c r="Q29" s="9" t="n">
        <f aca="false">SUM(Q6:Q28)</f>
        <v>1490</v>
      </c>
      <c r="R29" s="9" t="n">
        <f aca="false">SUM(R6:R28)</f>
        <v>1716</v>
      </c>
      <c r="S29" s="9" t="n">
        <f aca="false">SUM(S6:S28)</f>
        <v>1740</v>
      </c>
      <c r="T29" s="9" t="n">
        <f aca="false">R29+S29</f>
        <v>3456</v>
      </c>
      <c r="U29" s="9" t="n">
        <f aca="false">SUM(U6:U28)</f>
        <v>1499</v>
      </c>
      <c r="V29" s="9" t="n">
        <f aca="false">SUM(V6:V28)</f>
        <v>1700</v>
      </c>
      <c r="W29" s="9" t="n">
        <f aca="false">SUM(W6:W28)</f>
        <v>1708</v>
      </c>
      <c r="X29" s="9" t="n">
        <f aca="false">V29+W29</f>
        <v>3408</v>
      </c>
      <c r="Y29" s="9" t="n">
        <f aca="false">SUM(Y6:Y28)</f>
        <v>1490</v>
      </c>
      <c r="Z29" s="9" t="n">
        <f aca="false">SUM(Z6:Z28)</f>
        <v>1657</v>
      </c>
      <c r="AA29" s="9" t="n">
        <f aca="false">SUM(AA6:AA28)</f>
        <v>1679</v>
      </c>
      <c r="AB29" s="9" t="n">
        <f aca="false">Z29+AA29</f>
        <v>3336</v>
      </c>
      <c r="AC29" s="9" t="n">
        <f aca="false">SUM(AC6:AC28)</f>
        <v>1496</v>
      </c>
      <c r="AD29" s="9" t="n">
        <f aca="false">SUM(AD6:AD28)</f>
        <v>1625</v>
      </c>
      <c r="AE29" s="9" t="n">
        <f aca="false">SUM(AE6:AE28)</f>
        <v>1673</v>
      </c>
      <c r="AF29" s="9" t="n">
        <f aca="false">AD29+AE29</f>
        <v>3298</v>
      </c>
      <c r="AG29" s="9" t="n">
        <f aca="false">SUM(AG6:AG28)</f>
        <v>1513</v>
      </c>
      <c r="AH29" s="9" t="n">
        <f aca="false">SUM(AH6:AH28)</f>
        <v>1601</v>
      </c>
      <c r="AI29" s="9" t="n">
        <f aca="false">SUM(AI6:AI28)</f>
        <v>1658</v>
      </c>
      <c r="AJ29" s="9" t="n">
        <f aca="false">AH29+AI29</f>
        <v>3259</v>
      </c>
      <c r="AK29" s="9" t="n">
        <f aca="false">SUM(AK6:AK28)</f>
        <v>1505</v>
      </c>
      <c r="AL29" s="9" t="n">
        <f aca="false">SUM(AL6:AL28)</f>
        <v>1601</v>
      </c>
      <c r="AM29" s="9" t="n">
        <f aca="false">SUM(AM6:AM28)</f>
        <v>1622</v>
      </c>
      <c r="AN29" s="9" t="n">
        <f aca="false">AL29+AM29</f>
        <v>3223</v>
      </c>
      <c r="AO29" s="9" t="n">
        <f aca="false">SUM(AO6:AO28)</f>
        <v>1533</v>
      </c>
      <c r="AP29" s="9" t="n">
        <f aca="false">SUM(AP6:AP28)</f>
        <v>1592</v>
      </c>
      <c r="AQ29" s="9" t="n">
        <f aca="false">SUM(AQ6:AQ28)</f>
        <v>1614</v>
      </c>
      <c r="AR29" s="9" t="n">
        <f aca="false">AP29+AQ29</f>
        <v>3206</v>
      </c>
      <c r="AS29" s="9" t="n">
        <f aca="false">SUM(AS6:AS28)</f>
        <v>1530</v>
      </c>
      <c r="AT29" s="9" t="n">
        <f aca="false">SUM(AT6:AT28)</f>
        <v>1592</v>
      </c>
      <c r="AU29" s="9" t="n">
        <f aca="false">SUM(AU6:AU28)</f>
        <v>1582</v>
      </c>
      <c r="AV29" s="9" t="n">
        <f aca="false">AT29+AU29</f>
        <v>3174</v>
      </c>
      <c r="AW29" s="9" t="n">
        <f aca="false">SUM(AW6:AW28)</f>
        <v>1526</v>
      </c>
      <c r="AX29" s="9" t="n">
        <f aca="false">SUM(AX6:AX28)</f>
        <v>1585</v>
      </c>
      <c r="AY29" s="9" t="n">
        <f aca="false">SUM(AY6:AY28)</f>
        <v>1550</v>
      </c>
      <c r="AZ29" s="9" t="n">
        <f aca="false">AX29+AY29</f>
        <v>3135</v>
      </c>
      <c r="BA29" s="10" t="n">
        <f aca="false">SUM(BA6:BA28)</f>
        <v>1555</v>
      </c>
      <c r="BB29" s="10" t="n">
        <f aca="false">SUM(BB6:BB28)</f>
        <v>1592</v>
      </c>
      <c r="BC29" s="10" t="n">
        <f aca="false">SUM(BC6:BC28)</f>
        <v>1552</v>
      </c>
      <c r="BD29" s="10" t="n">
        <f aca="false">SUM(BD6:BD28)</f>
        <v>3144</v>
      </c>
      <c r="BE29" s="9" t="n">
        <f aca="false">SUM(BE6:BE28)</f>
        <v>1569</v>
      </c>
      <c r="BF29" s="9" t="n">
        <f aca="false">SUM(BF6:BF28)</f>
        <v>1599</v>
      </c>
      <c r="BG29" s="9" t="n">
        <f aca="false">SUM(BG6:BG28)</f>
        <v>1541</v>
      </c>
      <c r="BH29" s="9" t="n">
        <f aca="false">SUM(BH6:BH28)</f>
        <v>3140</v>
      </c>
      <c r="BI29" s="9" t="n">
        <f aca="false">SUM(BI6:BI28)</f>
        <v>1548</v>
      </c>
      <c r="BJ29" s="9" t="n">
        <f aca="false">SUM(BJ6:BJ28)</f>
        <v>1575</v>
      </c>
      <c r="BK29" s="9" t="n">
        <f aca="false">SUM(BK6:BK28)</f>
        <v>1523</v>
      </c>
      <c r="BL29" s="9" t="n">
        <f aca="false">SUM(BL6:BL28)</f>
        <v>3098</v>
      </c>
      <c r="BM29" s="9" t="n">
        <f aca="false">SUM(BM6:BM28)</f>
        <v>1574</v>
      </c>
      <c r="BN29" s="9" t="n">
        <f aca="false">SUM(BN6:BN28)</f>
        <v>1585</v>
      </c>
      <c r="BO29" s="9" t="n">
        <f aca="false">SUM(BO6:BO28)</f>
        <v>1512</v>
      </c>
      <c r="BP29" s="9" t="n">
        <f aca="false">SUM(BP6:BP28)</f>
        <v>3097</v>
      </c>
      <c r="BQ29" s="9" t="n">
        <f aca="false">SUM(BQ6:BQ28)</f>
        <v>1571</v>
      </c>
      <c r="BR29" s="9" t="n">
        <f aca="false">SUM(BR6:BR28)</f>
        <v>1578</v>
      </c>
      <c r="BS29" s="9" t="n">
        <f aca="false">SUM(BS6:BS28)</f>
        <v>1491</v>
      </c>
      <c r="BT29" s="9" t="n">
        <f aca="false">SUM(BT6:BT28)</f>
        <v>3069</v>
      </c>
      <c r="BU29" s="9" t="n">
        <f aca="false">SUM(BU6:BU28)</f>
        <v>1585</v>
      </c>
      <c r="BV29" s="9" t="n">
        <f aca="false">SUM(BV6:BV28)</f>
        <v>1578</v>
      </c>
      <c r="BW29" s="9" t="n">
        <f aca="false">SUM(BW6:BW28)</f>
        <v>1469</v>
      </c>
      <c r="BX29" s="9" t="n">
        <f aca="false">SUM(BX6:BX28)</f>
        <v>3047</v>
      </c>
      <c r="BY29" s="9" t="n">
        <f aca="false">SUM(BY6:BY28)</f>
        <v>1579</v>
      </c>
      <c r="BZ29" s="9" t="n">
        <f aca="false">SUM(BZ6:BZ28)</f>
        <v>1568</v>
      </c>
      <c r="CA29" s="9" t="n">
        <f aca="false">SUM(CA6:CA28)</f>
        <v>1448</v>
      </c>
      <c r="CB29" s="9" t="n">
        <f aca="false">SUM(CB6:CB28)</f>
        <v>3016</v>
      </c>
      <c r="CC29" s="9" t="n">
        <f aca="false">SUM(CC6:CC28)</f>
        <v>1553</v>
      </c>
      <c r="CD29" s="9" t="n">
        <f aca="false">SUM(CD6:CD28)</f>
        <v>1517</v>
      </c>
      <c r="CE29" s="9" t="n">
        <f aca="false">SUM(CE6:CE28)</f>
        <v>1424</v>
      </c>
      <c r="CF29" s="9" t="n">
        <f aca="false">SUM(CF6:CF28)</f>
        <v>2941</v>
      </c>
      <c r="CG29" s="9" t="n">
        <f aca="false">SUM(CG6:CG28)</f>
        <v>1583</v>
      </c>
      <c r="CH29" s="9" t="n">
        <f aca="false">SUM(CH6:CH28)</f>
        <v>1500</v>
      </c>
      <c r="CI29" s="9" t="n">
        <f aca="false">SUM(CI6:CI28)</f>
        <v>1407</v>
      </c>
      <c r="CJ29" s="9" t="n">
        <f aca="false">SUM(CJ6:CJ28)</f>
        <v>2907</v>
      </c>
    </row>
    <row r="30" customFormat="false" ht="13.5" hidden="false" customHeight="false" outlineLevel="0" collapsed="false">
      <c r="AO30" s="11" t="s">
        <v>63</v>
      </c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</row>
  </sheetData>
  <mergeCells count="40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P4"/>
    <mergeCell ref="BQ4:BT4"/>
    <mergeCell ref="BU4:BX4"/>
    <mergeCell ref="BY4:CB4"/>
    <mergeCell ref="CC4:CF4"/>
    <mergeCell ref="CG4:CJ4"/>
    <mergeCell ref="AO30:AR30"/>
    <mergeCell ref="AS30:AV30"/>
    <mergeCell ref="AW30:AZ30"/>
    <mergeCell ref="BA30:BD30"/>
    <mergeCell ref="BE30:BH30"/>
    <mergeCell ref="BI30:BL30"/>
    <mergeCell ref="BM30:BP30"/>
    <mergeCell ref="BQ30:BT30"/>
    <mergeCell ref="BU30:BX30"/>
    <mergeCell ref="BY30:CB30"/>
  </mergeCells>
  <printOptions headings="false" gridLines="false" gridLinesSet="true" horizontalCentered="false" verticalCentered="false"/>
  <pageMargins left="0.275694444444444" right="0.196527777777778" top="0.984027777777778" bottom="0.984027777777778" header="0.511805555555556" footer="0.511811023622047"/>
  <pageSetup paperSize="9" scale="100" fitToWidth="5" fitToHeight="0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  <colBreaks count="3" manualBreakCount="3">
    <brk id="16" man="true" max="65535" min="0"/>
    <brk id="32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23:59:20Z</dcterms:created>
  <dc:creator>直島町役場</dc:creator>
  <dc:description/>
  <dc:language>en-US</dc:language>
  <cp:lastModifiedBy>湊　康平</cp:lastModifiedBy>
  <cp:lastPrinted>2022-05-16T08:07:27Z</cp:lastPrinted>
  <dcterms:modified xsi:type="dcterms:W3CDTF">2024-05-29T02:40:49Z</dcterms:modified>
  <cp:revision>0</cp:revision>
  <dc:subject/>
  <dc:title/>
</cp:coreProperties>
</file>