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島町簡易水道事業決算（H5～R5）" sheetId="1" state="visible" r:id="rId2"/>
  </sheets>
  <definedNames>
    <definedName function="false" hidden="false" localSheetId="0" name="_xlnm.Print_Titles" vbProcedure="false">'直島町簡易水道事業決算（H5～R5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単位</t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収益的収支</t>
  </si>
  <si>
    <t xml:space="preserve">収　入</t>
  </si>
  <si>
    <t xml:space="preserve">（千円）</t>
  </si>
  <si>
    <t xml:space="preserve">支　出</t>
  </si>
  <si>
    <t xml:space="preserve">差引額</t>
  </si>
  <si>
    <t xml:space="preserve">資本的収支</t>
  </si>
  <si>
    <t xml:space="preserve">給水区内人口</t>
  </si>
  <si>
    <t xml:space="preserve">（人）</t>
  </si>
  <si>
    <t xml:space="preserve">給水人口</t>
  </si>
  <si>
    <t xml:space="preserve">普及率</t>
  </si>
  <si>
    <t xml:space="preserve">（％）</t>
  </si>
  <si>
    <t xml:space="preserve">給水世帯数</t>
  </si>
  <si>
    <t xml:space="preserve">（世帯）</t>
  </si>
  <si>
    <t xml:space="preserve">給水戸数</t>
  </si>
  <si>
    <t xml:space="preserve">（戸）</t>
  </si>
  <si>
    <t xml:space="preserve">年間配水量</t>
  </si>
  <si>
    <r>
      <rPr>
        <sz val="14"/>
        <color rgb="FF000000"/>
        <rFont val="Noto Sans"/>
        <family val="2"/>
      </rPr>
      <t xml:space="preserve">（ｍ</t>
    </r>
    <r>
      <rPr>
        <vertAlign val="superscript"/>
        <sz val="14"/>
        <color rgb="FF000000"/>
        <rFont val="Noto Sans"/>
        <family val="2"/>
      </rPr>
      <t xml:space="preserve">３</t>
    </r>
    <r>
      <rPr>
        <sz val="14"/>
        <color rgb="FF000000"/>
        <rFont val="Noto Sans"/>
        <family val="2"/>
      </rPr>
      <t xml:space="preserve">）</t>
    </r>
  </si>
  <si>
    <t xml:space="preserve">年間有収水量</t>
  </si>
  <si>
    <t xml:space="preserve">有収水率</t>
  </si>
  <si>
    <t xml:space="preserve">１人１日平均給水量</t>
  </si>
  <si>
    <t xml:space="preserve">１世帯１日平均給水量</t>
  </si>
  <si>
    <t xml:space="preserve"> </t>
  </si>
  <si>
    <t xml:space="preserve">家庭用</t>
  </si>
  <si>
    <r>
      <rPr>
        <sz val="14"/>
        <color rgb="FF000000"/>
        <rFont val="Noto Sans"/>
        <family val="2"/>
      </rPr>
      <t xml:space="preserve">（千ｍ</t>
    </r>
    <r>
      <rPr>
        <vertAlign val="superscript"/>
        <sz val="14"/>
        <color rgb="FF000000"/>
        <rFont val="Noto Sans"/>
        <family val="2"/>
      </rPr>
      <t xml:space="preserve">３</t>
    </r>
    <r>
      <rPr>
        <sz val="14"/>
        <color rgb="FF000000"/>
        <rFont val="Noto Sans"/>
        <family val="2"/>
      </rPr>
      <t xml:space="preserve">）</t>
    </r>
  </si>
  <si>
    <t xml:space="preserve">工業用</t>
  </si>
  <si>
    <t xml:space="preserve">団体用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～
事業用</t>
    </r>
  </si>
  <si>
    <t xml:space="preserve">営業用</t>
  </si>
  <si>
    <t xml:space="preserve">湯屋用</t>
  </si>
  <si>
    <t xml:space="preserve">臨時用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　現在&quot;;@"/>
    <numFmt numFmtId="166" formatCode="[$-409]#,##0_);[RED]\(#,##0\)"/>
    <numFmt numFmtId="167" formatCode="#,##0;[RED]&quot;△ &quot;#,##0"/>
    <numFmt numFmtId="168" formatCode="#,##0.0;[RED]\-#,##0.0"/>
    <numFmt numFmtId="169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vertAlign val="superscript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4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C29" activeCellId="0" sqref="C29"/>
    </sheetView>
  </sheetViews>
  <sheetFormatPr defaultColWidth="15.10546875" defaultRowHeight="23.2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8.44"/>
    <col collapsed="false" customWidth="true" hidden="false" outlineLevel="0" max="3" min="3" style="1" width="9.21"/>
    <col collapsed="false" customWidth="true" hidden="false" outlineLevel="0" max="4" min="4" style="2" width="14.21"/>
    <col collapsed="false" customWidth="false" hidden="false" outlineLevel="0" max="35" min="5" style="1" width="15.1"/>
    <col collapsed="false" customWidth="true" hidden="false" outlineLevel="0" max="36" min="36" style="1" width="15.33"/>
    <col collapsed="false" customWidth="false" hidden="false" outlineLevel="0" max="257" min="37" style="1" width="15.1"/>
  </cols>
  <sheetData>
    <row r="1" s="7" customFormat="true" ht="23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4" t="s">
        <v>2</v>
      </c>
      <c r="G1" s="5" t="s">
        <v>3</v>
      </c>
      <c r="H1" s="4" t="s">
        <v>4</v>
      </c>
      <c r="I1" s="5" t="s">
        <v>5</v>
      </c>
      <c r="J1" s="4" t="s">
        <v>6</v>
      </c>
      <c r="K1" s="5" t="s">
        <v>7</v>
      </c>
      <c r="L1" s="4" t="s">
        <v>8</v>
      </c>
      <c r="M1" s="5" t="s">
        <v>9</v>
      </c>
      <c r="N1" s="4" t="s">
        <v>10</v>
      </c>
      <c r="O1" s="5" t="s">
        <v>11</v>
      </c>
      <c r="P1" s="4" t="s">
        <v>12</v>
      </c>
      <c r="Q1" s="5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5" t="s">
        <v>19</v>
      </c>
      <c r="X1" s="4" t="s">
        <v>20</v>
      </c>
      <c r="Y1" s="5" t="s">
        <v>21</v>
      </c>
      <c r="Z1" s="4" t="s">
        <v>22</v>
      </c>
      <c r="AA1" s="5" t="s">
        <v>23</v>
      </c>
      <c r="AB1" s="4" t="s">
        <v>24</v>
      </c>
      <c r="AC1" s="5" t="s">
        <v>25</v>
      </c>
      <c r="AD1" s="4" t="s">
        <v>26</v>
      </c>
      <c r="AE1" s="5" t="s">
        <v>27</v>
      </c>
      <c r="AF1" s="4" t="s">
        <v>28</v>
      </c>
      <c r="AG1" s="5" t="s">
        <v>29</v>
      </c>
      <c r="AH1" s="4" t="s">
        <v>30</v>
      </c>
      <c r="AI1" s="5" t="s">
        <v>31</v>
      </c>
      <c r="AJ1" s="6" t="s">
        <v>32</v>
      </c>
      <c r="AK1" s="5"/>
      <c r="AL1" s="4"/>
      <c r="AM1" s="5"/>
      <c r="AN1" s="4"/>
    </row>
    <row r="2" s="10" customFormat="true" ht="23.25" hidden="false" customHeight="true" outlineLevel="0" collapsed="false">
      <c r="A2" s="4" t="s">
        <v>33</v>
      </c>
      <c r="B2" s="4" t="s">
        <v>34</v>
      </c>
      <c r="C2" s="4"/>
      <c r="D2" s="4" t="s">
        <v>35</v>
      </c>
      <c r="E2" s="8" t="n">
        <v>288761</v>
      </c>
      <c r="F2" s="9" t="n">
        <v>278490</v>
      </c>
      <c r="G2" s="8" t="n">
        <v>279061</v>
      </c>
      <c r="H2" s="9" t="n">
        <v>327378</v>
      </c>
      <c r="I2" s="8" t="n">
        <v>327062</v>
      </c>
      <c r="J2" s="9" t="n">
        <v>343440</v>
      </c>
      <c r="K2" s="8" t="n">
        <v>342005</v>
      </c>
      <c r="L2" s="9" t="n">
        <v>395156</v>
      </c>
      <c r="M2" s="8" t="n">
        <v>366557</v>
      </c>
      <c r="N2" s="9" t="n">
        <v>400799</v>
      </c>
      <c r="O2" s="8" t="n">
        <v>336488</v>
      </c>
      <c r="P2" s="9" t="n">
        <v>356589</v>
      </c>
      <c r="Q2" s="8" t="n">
        <v>382316</v>
      </c>
      <c r="R2" s="9" t="n">
        <v>377558</v>
      </c>
      <c r="S2" s="8" t="n">
        <v>379616</v>
      </c>
      <c r="T2" s="9" t="n">
        <v>417716</v>
      </c>
      <c r="U2" s="8" t="n">
        <v>382698</v>
      </c>
      <c r="V2" s="9" t="n">
        <v>389794</v>
      </c>
      <c r="W2" s="8" t="n">
        <v>429810</v>
      </c>
      <c r="X2" s="9" t="n">
        <v>457243</v>
      </c>
      <c r="Y2" s="8" t="n">
        <v>424614</v>
      </c>
      <c r="Z2" s="9" t="n">
        <v>461995</v>
      </c>
      <c r="AA2" s="8" t="n">
        <v>467470</v>
      </c>
      <c r="AB2" s="9" t="n">
        <v>544350</v>
      </c>
      <c r="AC2" s="8" t="n">
        <v>546010</v>
      </c>
      <c r="AD2" s="9" t="n">
        <v>525551</v>
      </c>
      <c r="AE2" s="8" t="n">
        <v>522331</v>
      </c>
      <c r="AF2" s="9" t="n">
        <v>520059</v>
      </c>
      <c r="AG2" s="8" t="n">
        <v>527379</v>
      </c>
      <c r="AH2" s="9" t="n">
        <v>552725</v>
      </c>
      <c r="AI2" s="8" t="n">
        <v>512701</v>
      </c>
      <c r="AJ2" s="9" t="n">
        <v>492255</v>
      </c>
      <c r="AK2" s="8"/>
      <c r="AL2" s="9"/>
      <c r="AM2" s="8"/>
      <c r="AN2" s="9"/>
    </row>
    <row r="3" s="10" customFormat="true" ht="23.25" hidden="false" customHeight="true" outlineLevel="0" collapsed="false">
      <c r="A3" s="4"/>
      <c r="B3" s="4" t="s">
        <v>36</v>
      </c>
      <c r="C3" s="4"/>
      <c r="D3" s="4" t="s">
        <v>35</v>
      </c>
      <c r="E3" s="8" t="n">
        <v>272301</v>
      </c>
      <c r="F3" s="9" t="n">
        <v>267606</v>
      </c>
      <c r="G3" s="8" t="n">
        <v>271154</v>
      </c>
      <c r="H3" s="9" t="n">
        <v>320288</v>
      </c>
      <c r="I3" s="8" t="n">
        <v>312034</v>
      </c>
      <c r="J3" s="9" t="n">
        <v>306581</v>
      </c>
      <c r="K3" s="8" t="n">
        <v>298769</v>
      </c>
      <c r="L3" s="9" t="n">
        <v>313506</v>
      </c>
      <c r="M3" s="8" t="n">
        <v>313628</v>
      </c>
      <c r="N3" s="9" t="n">
        <v>324709</v>
      </c>
      <c r="O3" s="8" t="n">
        <v>299907</v>
      </c>
      <c r="P3" s="9" t="n">
        <v>300138</v>
      </c>
      <c r="Q3" s="8" t="n">
        <v>334440</v>
      </c>
      <c r="R3" s="9" t="n">
        <v>306490</v>
      </c>
      <c r="S3" s="8" t="n">
        <v>332655</v>
      </c>
      <c r="T3" s="9" t="n">
        <v>290100</v>
      </c>
      <c r="U3" s="8" t="n">
        <v>307844</v>
      </c>
      <c r="V3" s="9" t="n">
        <v>324138</v>
      </c>
      <c r="W3" s="11" t="n">
        <v>311588</v>
      </c>
      <c r="X3" s="9" t="n">
        <v>328744</v>
      </c>
      <c r="Y3" s="8" t="n">
        <v>345837</v>
      </c>
      <c r="Z3" s="9" t="n">
        <v>399663</v>
      </c>
      <c r="AA3" s="8" t="n">
        <v>367726</v>
      </c>
      <c r="AB3" s="9" t="n">
        <v>382331</v>
      </c>
      <c r="AC3" s="8" t="n">
        <v>409102</v>
      </c>
      <c r="AD3" s="9" t="n">
        <v>410427</v>
      </c>
      <c r="AE3" s="8" t="n">
        <v>459275</v>
      </c>
      <c r="AF3" s="9" t="n">
        <v>450004</v>
      </c>
      <c r="AG3" s="8" t="n">
        <v>448823</v>
      </c>
      <c r="AH3" s="9" t="n">
        <v>455776</v>
      </c>
      <c r="AI3" s="8" t="n">
        <v>473969</v>
      </c>
      <c r="AJ3" s="9" t="n">
        <v>431887</v>
      </c>
      <c r="AK3" s="8"/>
      <c r="AL3" s="9"/>
      <c r="AM3" s="8"/>
      <c r="AN3" s="9"/>
    </row>
    <row r="4" s="14" customFormat="true" ht="23.25" hidden="false" customHeight="true" outlineLevel="0" collapsed="false">
      <c r="A4" s="4"/>
      <c r="B4" s="4" t="s">
        <v>37</v>
      </c>
      <c r="C4" s="4"/>
      <c r="D4" s="4" t="s">
        <v>35</v>
      </c>
      <c r="E4" s="12" t="n">
        <f aca="false">E2-E3</f>
        <v>16460</v>
      </c>
      <c r="F4" s="13" t="n">
        <f aca="false">F2-F3</f>
        <v>10884</v>
      </c>
      <c r="G4" s="12" t="n">
        <f aca="false">G2-G3</f>
        <v>7907</v>
      </c>
      <c r="H4" s="13" t="n">
        <f aca="false">H2-H3</f>
        <v>7090</v>
      </c>
      <c r="I4" s="12" t="n">
        <f aca="false">I2-I3</f>
        <v>15028</v>
      </c>
      <c r="J4" s="13" t="n">
        <f aca="false">J2-J3</f>
        <v>36859</v>
      </c>
      <c r="K4" s="12" t="n">
        <f aca="false">K2-K3</f>
        <v>43236</v>
      </c>
      <c r="L4" s="13" t="n">
        <f aca="false">L2-L3</f>
        <v>81650</v>
      </c>
      <c r="M4" s="12" t="n">
        <f aca="false">M2-M3</f>
        <v>52929</v>
      </c>
      <c r="N4" s="13" t="n">
        <f aca="false">N2-N3</f>
        <v>76090</v>
      </c>
      <c r="O4" s="12" t="n">
        <f aca="false">O2-O3</f>
        <v>36581</v>
      </c>
      <c r="P4" s="13" t="n">
        <f aca="false">P2-P3</f>
        <v>56451</v>
      </c>
      <c r="Q4" s="12" t="n">
        <f aca="false">Q2-Q3</f>
        <v>47876</v>
      </c>
      <c r="R4" s="13" t="n">
        <f aca="false">R2-R3</f>
        <v>71068</v>
      </c>
      <c r="S4" s="12" t="n">
        <f aca="false">S2-S3</f>
        <v>46961</v>
      </c>
      <c r="T4" s="13" t="n">
        <f aca="false">T2-T3</f>
        <v>127616</v>
      </c>
      <c r="U4" s="12" t="n">
        <f aca="false">U2-U3</f>
        <v>74854</v>
      </c>
      <c r="V4" s="13" t="n">
        <f aca="false">V2-V3</f>
        <v>65656</v>
      </c>
      <c r="W4" s="12" t="n">
        <f aca="false">W2-W3</f>
        <v>118222</v>
      </c>
      <c r="X4" s="13" t="n">
        <f aca="false">X2-X3</f>
        <v>128499</v>
      </c>
      <c r="Y4" s="12" t="n">
        <f aca="false">Y2-Y3</f>
        <v>78777</v>
      </c>
      <c r="Z4" s="13" t="n">
        <f aca="false">Z2-Z3</f>
        <v>62332</v>
      </c>
      <c r="AA4" s="12" t="n">
        <f aca="false">AA2-AA3</f>
        <v>99744</v>
      </c>
      <c r="AB4" s="13" t="n">
        <f aca="false">AB2-AB3</f>
        <v>162019</v>
      </c>
      <c r="AC4" s="12" t="n">
        <f aca="false">AC2-AC3</f>
        <v>136908</v>
      </c>
      <c r="AD4" s="13" t="n">
        <f aca="false">AD2-AD3</f>
        <v>115124</v>
      </c>
      <c r="AE4" s="12" t="n">
        <f aca="false">AE2-AE3</f>
        <v>63056</v>
      </c>
      <c r="AF4" s="13" t="n">
        <f aca="false">AF2-AF3</f>
        <v>70055</v>
      </c>
      <c r="AG4" s="12" t="n">
        <f aca="false">AG2-AG3</f>
        <v>78556</v>
      </c>
      <c r="AH4" s="13" t="n">
        <f aca="false">AH2-AH3</f>
        <v>96949</v>
      </c>
      <c r="AI4" s="12" t="n">
        <f aca="false">AI2-AI3</f>
        <v>38732</v>
      </c>
      <c r="AJ4" s="13" t="n">
        <f aca="false">AJ2-AJ3</f>
        <v>60368</v>
      </c>
      <c r="AK4" s="12"/>
      <c r="AL4" s="13"/>
      <c r="AM4" s="12"/>
      <c r="AN4" s="13"/>
    </row>
    <row r="5" s="10" customFormat="true" ht="23.25" hidden="false" customHeight="true" outlineLevel="0" collapsed="false">
      <c r="A5" s="4" t="s">
        <v>38</v>
      </c>
      <c r="B5" s="4" t="s">
        <v>34</v>
      </c>
      <c r="C5" s="4"/>
      <c r="D5" s="4" t="s">
        <v>35</v>
      </c>
      <c r="E5" s="8" t="n">
        <v>433</v>
      </c>
      <c r="F5" s="9" t="n">
        <v>14109</v>
      </c>
      <c r="G5" s="8" t="n">
        <v>11309</v>
      </c>
      <c r="H5" s="9" t="n">
        <v>82841</v>
      </c>
      <c r="I5" s="8" t="n">
        <v>32773</v>
      </c>
      <c r="J5" s="9" t="n">
        <v>30723</v>
      </c>
      <c r="K5" s="8" t="n">
        <v>33060</v>
      </c>
      <c r="L5" s="9" t="n">
        <v>64706</v>
      </c>
      <c r="M5" s="8" t="n">
        <v>43854</v>
      </c>
      <c r="N5" s="9" t="n">
        <v>18289</v>
      </c>
      <c r="O5" s="8" t="n">
        <v>24016</v>
      </c>
      <c r="P5" s="9" t="n">
        <v>10849</v>
      </c>
      <c r="Q5" s="8" t="n">
        <v>14828</v>
      </c>
      <c r="R5" s="9" t="n">
        <v>0</v>
      </c>
      <c r="S5" s="8" t="n">
        <v>0</v>
      </c>
      <c r="T5" s="9" t="n">
        <v>668110</v>
      </c>
      <c r="U5" s="8" t="n">
        <v>2026</v>
      </c>
      <c r="V5" s="9" t="n">
        <v>2317</v>
      </c>
      <c r="W5" s="8" t="n">
        <v>391488</v>
      </c>
      <c r="X5" s="9" t="n">
        <v>457050</v>
      </c>
      <c r="Y5" s="8" t="n">
        <v>366380</v>
      </c>
      <c r="Z5" s="9" t="n">
        <v>39858</v>
      </c>
      <c r="AA5" s="8" t="n">
        <v>278646</v>
      </c>
      <c r="AB5" s="9" t="n">
        <v>496303</v>
      </c>
      <c r="AC5" s="8" t="n">
        <v>356821</v>
      </c>
      <c r="AD5" s="9" t="n">
        <v>369832</v>
      </c>
      <c r="AE5" s="8" t="n">
        <v>86326</v>
      </c>
      <c r="AF5" s="9" t="n">
        <v>98075</v>
      </c>
      <c r="AG5" s="8" t="n">
        <v>111775</v>
      </c>
      <c r="AH5" s="9" t="n">
        <v>96732</v>
      </c>
      <c r="AI5" s="8" t="n">
        <v>78359</v>
      </c>
      <c r="AJ5" s="9" t="n">
        <v>64270</v>
      </c>
      <c r="AK5" s="8"/>
      <c r="AL5" s="9"/>
      <c r="AM5" s="8"/>
      <c r="AN5" s="9"/>
    </row>
    <row r="6" s="10" customFormat="true" ht="23.25" hidden="false" customHeight="true" outlineLevel="0" collapsed="false">
      <c r="A6" s="4"/>
      <c r="B6" s="4" t="s">
        <v>36</v>
      </c>
      <c r="C6" s="4"/>
      <c r="D6" s="4" t="s">
        <v>35</v>
      </c>
      <c r="E6" s="8" t="n">
        <v>79341</v>
      </c>
      <c r="F6" s="9" t="n">
        <v>74421</v>
      </c>
      <c r="G6" s="8" t="n">
        <v>38718</v>
      </c>
      <c r="H6" s="9" t="n">
        <v>110677</v>
      </c>
      <c r="I6" s="8" t="n">
        <v>61870</v>
      </c>
      <c r="J6" s="9" t="n">
        <v>57788</v>
      </c>
      <c r="K6" s="8" t="n">
        <v>58660</v>
      </c>
      <c r="L6" s="9" t="n">
        <v>90776</v>
      </c>
      <c r="M6" s="8" t="n">
        <v>74019</v>
      </c>
      <c r="N6" s="9" t="n">
        <v>57337</v>
      </c>
      <c r="O6" s="8" t="n">
        <v>56749</v>
      </c>
      <c r="P6" s="9" t="n">
        <v>42455</v>
      </c>
      <c r="Q6" s="8" t="n">
        <v>48578</v>
      </c>
      <c r="R6" s="9" t="n">
        <v>98728</v>
      </c>
      <c r="S6" s="8" t="n">
        <v>59523</v>
      </c>
      <c r="T6" s="9" t="n">
        <v>712081</v>
      </c>
      <c r="U6" s="8" t="n">
        <v>17797</v>
      </c>
      <c r="V6" s="9" t="n">
        <v>37294</v>
      </c>
      <c r="W6" s="8" t="n">
        <v>396228</v>
      </c>
      <c r="X6" s="9" t="n">
        <v>482051</v>
      </c>
      <c r="Y6" s="8" t="n">
        <v>370018</v>
      </c>
      <c r="Z6" s="9" t="n">
        <v>55121</v>
      </c>
      <c r="AA6" s="8" t="n">
        <v>337777</v>
      </c>
      <c r="AB6" s="9" t="n">
        <v>573471</v>
      </c>
      <c r="AC6" s="8" t="n">
        <v>442437</v>
      </c>
      <c r="AD6" s="9" t="n">
        <v>482367</v>
      </c>
      <c r="AE6" s="8" t="n">
        <v>283697</v>
      </c>
      <c r="AF6" s="9" t="n">
        <v>276741</v>
      </c>
      <c r="AG6" s="8" t="n">
        <v>285757</v>
      </c>
      <c r="AH6" s="9" t="n">
        <v>478173</v>
      </c>
      <c r="AI6" s="8" t="n">
        <v>215466</v>
      </c>
      <c r="AJ6" s="9" t="n">
        <v>326331</v>
      </c>
      <c r="AK6" s="8"/>
      <c r="AL6" s="9"/>
      <c r="AM6" s="8"/>
      <c r="AN6" s="9"/>
    </row>
    <row r="7" s="14" customFormat="true" ht="23.25" hidden="false" customHeight="true" outlineLevel="0" collapsed="false">
      <c r="A7" s="4"/>
      <c r="B7" s="4" t="s">
        <v>37</v>
      </c>
      <c r="C7" s="4"/>
      <c r="D7" s="4" t="s">
        <v>35</v>
      </c>
      <c r="E7" s="12" t="n">
        <f aca="false">E5-E6</f>
        <v>-78908</v>
      </c>
      <c r="F7" s="13" t="n">
        <f aca="false">F5-F6</f>
        <v>-60312</v>
      </c>
      <c r="G7" s="12" t="n">
        <f aca="false">G5-G6</f>
        <v>-27409</v>
      </c>
      <c r="H7" s="13" t="n">
        <f aca="false">H5-H6</f>
        <v>-27836</v>
      </c>
      <c r="I7" s="12" t="n">
        <f aca="false">I5-I6</f>
        <v>-29097</v>
      </c>
      <c r="J7" s="13" t="n">
        <f aca="false">J5-J6</f>
        <v>-27065</v>
      </c>
      <c r="K7" s="12" t="n">
        <f aca="false">K5-K6</f>
        <v>-25600</v>
      </c>
      <c r="L7" s="13" t="n">
        <f aca="false">L5-L6</f>
        <v>-26070</v>
      </c>
      <c r="M7" s="12" t="n">
        <f aca="false">M5-M6</f>
        <v>-30165</v>
      </c>
      <c r="N7" s="13" t="n">
        <f aca="false">N5-N6</f>
        <v>-39048</v>
      </c>
      <c r="O7" s="12" t="n">
        <f aca="false">O5-O6</f>
        <v>-32733</v>
      </c>
      <c r="P7" s="13" t="n">
        <f aca="false">P5-P6</f>
        <v>-31606</v>
      </c>
      <c r="Q7" s="12" t="n">
        <f aca="false">Q5-Q6</f>
        <v>-33750</v>
      </c>
      <c r="R7" s="13" t="n">
        <f aca="false">R5-R6</f>
        <v>-98728</v>
      </c>
      <c r="S7" s="12" t="n">
        <f aca="false">S5-S6</f>
        <v>-59523</v>
      </c>
      <c r="T7" s="13" t="n">
        <f aca="false">T5-T6</f>
        <v>-43971</v>
      </c>
      <c r="U7" s="12" t="n">
        <f aca="false">U5-U6</f>
        <v>-15771</v>
      </c>
      <c r="V7" s="13" t="n">
        <f aca="false">V5-V6</f>
        <v>-34977</v>
      </c>
      <c r="W7" s="12" t="n">
        <f aca="false">W5-W6</f>
        <v>-4740</v>
      </c>
      <c r="X7" s="13" t="n">
        <f aca="false">X5-X6</f>
        <v>-25001</v>
      </c>
      <c r="Y7" s="12" t="n">
        <f aca="false">Y5-Y6</f>
        <v>-3638</v>
      </c>
      <c r="Z7" s="13" t="n">
        <f aca="false">Z5-Z6</f>
        <v>-15263</v>
      </c>
      <c r="AA7" s="12" t="n">
        <f aca="false">AA5-AA6</f>
        <v>-59131</v>
      </c>
      <c r="AB7" s="13" t="n">
        <f aca="false">AB5-AB6</f>
        <v>-77168</v>
      </c>
      <c r="AC7" s="12" t="n">
        <f aca="false">AC5-AC6</f>
        <v>-85616</v>
      </c>
      <c r="AD7" s="13" t="n">
        <f aca="false">AD5-AD6</f>
        <v>-112535</v>
      </c>
      <c r="AE7" s="12" t="n">
        <f aca="false">AE5-AE6</f>
        <v>-197371</v>
      </c>
      <c r="AF7" s="13" t="n">
        <f aca="false">AF5-AF6</f>
        <v>-178666</v>
      </c>
      <c r="AG7" s="12" t="n">
        <f aca="false">AG5-AG6</f>
        <v>-173982</v>
      </c>
      <c r="AH7" s="13" t="n">
        <f aca="false">AH5-AH6</f>
        <v>-381441</v>
      </c>
      <c r="AI7" s="12" t="n">
        <f aca="false">AI5-AI6</f>
        <v>-137107</v>
      </c>
      <c r="AJ7" s="13" t="n">
        <f aca="false">AJ5-AJ6</f>
        <v>-262061</v>
      </c>
      <c r="AK7" s="12"/>
      <c r="AL7" s="13"/>
      <c r="AM7" s="12"/>
      <c r="AN7" s="13"/>
    </row>
    <row r="8" customFormat="false" ht="23.25" hidden="false" customHeight="true" outlineLevel="0" collapsed="false">
      <c r="A8" s="15"/>
      <c r="B8" s="15"/>
    </row>
    <row r="9" s="10" customFormat="true" ht="23.25" hidden="false" customHeight="true" outlineLevel="0" collapsed="false">
      <c r="A9" s="16" t="s">
        <v>39</v>
      </c>
      <c r="B9" s="16"/>
      <c r="C9" s="16"/>
      <c r="D9" s="4" t="s">
        <v>40</v>
      </c>
      <c r="E9" s="11" t="n">
        <v>4348</v>
      </c>
      <c r="F9" s="17" t="n">
        <v>4234</v>
      </c>
      <c r="G9" s="11" t="n">
        <v>4041</v>
      </c>
      <c r="H9" s="17" t="n">
        <v>3908</v>
      </c>
      <c r="I9" s="11" t="n">
        <v>3798</v>
      </c>
      <c r="J9" s="9" t="n">
        <v>3757</v>
      </c>
      <c r="K9" s="8" t="n">
        <v>3687</v>
      </c>
      <c r="L9" s="9" t="n">
        <v>3642</v>
      </c>
      <c r="M9" s="8" t="n">
        <v>3567</v>
      </c>
      <c r="N9" s="9" t="n">
        <v>3574</v>
      </c>
      <c r="O9" s="8" t="n">
        <v>3514</v>
      </c>
      <c r="P9" s="9" t="n">
        <v>3441</v>
      </c>
      <c r="Q9" s="8" t="n">
        <v>3416</v>
      </c>
      <c r="R9" s="9" t="n">
        <v>3417</v>
      </c>
      <c r="S9" s="8" t="n">
        <v>3371</v>
      </c>
      <c r="T9" s="9" t="n">
        <v>3301</v>
      </c>
      <c r="U9" s="8" t="n">
        <v>3264</v>
      </c>
      <c r="V9" s="9" t="n">
        <v>3226</v>
      </c>
      <c r="W9" s="11" t="n">
        <f aca="false">3234-(31+2+7)</f>
        <v>3194</v>
      </c>
      <c r="X9" s="17" t="n">
        <v>3175</v>
      </c>
      <c r="Y9" s="11" t="n">
        <v>3174</v>
      </c>
      <c r="Z9" s="9" t="n">
        <v>3135</v>
      </c>
      <c r="AA9" s="8" t="n">
        <v>3144</v>
      </c>
      <c r="AB9" s="9" t="n">
        <v>3140</v>
      </c>
      <c r="AC9" s="8" t="n">
        <v>3098</v>
      </c>
      <c r="AD9" s="9" t="n">
        <v>3097</v>
      </c>
      <c r="AE9" s="11" t="n">
        <v>3069</v>
      </c>
      <c r="AF9" s="9" t="n">
        <v>3047</v>
      </c>
      <c r="AG9" s="8" t="n">
        <v>3016</v>
      </c>
      <c r="AH9" s="9" t="n">
        <v>2941</v>
      </c>
      <c r="AI9" s="8" t="n">
        <v>2907</v>
      </c>
      <c r="AJ9" s="9" t="n">
        <v>2887</v>
      </c>
      <c r="AK9" s="8"/>
      <c r="AL9" s="9"/>
      <c r="AM9" s="8"/>
      <c r="AN9" s="9"/>
    </row>
    <row r="10" s="10" customFormat="true" ht="23.25" hidden="false" customHeight="true" outlineLevel="0" collapsed="false">
      <c r="A10" s="16" t="s">
        <v>41</v>
      </c>
      <c r="B10" s="16"/>
      <c r="C10" s="16"/>
      <c r="D10" s="4" t="s">
        <v>40</v>
      </c>
      <c r="E10" s="11" t="n">
        <v>4218</v>
      </c>
      <c r="F10" s="17" t="n">
        <v>4129</v>
      </c>
      <c r="G10" s="11" t="n">
        <v>4002</v>
      </c>
      <c r="H10" s="17" t="n">
        <v>3851</v>
      </c>
      <c r="I10" s="11" t="n">
        <v>3753</v>
      </c>
      <c r="J10" s="9" t="n">
        <v>3755</v>
      </c>
      <c r="K10" s="8" t="n">
        <v>3656</v>
      </c>
      <c r="L10" s="9" t="n">
        <v>3619</v>
      </c>
      <c r="M10" s="8" t="n">
        <v>3544</v>
      </c>
      <c r="N10" s="9" t="n">
        <v>3547</v>
      </c>
      <c r="O10" s="8" t="n">
        <v>3491</v>
      </c>
      <c r="P10" s="9" t="n">
        <v>3421</v>
      </c>
      <c r="Q10" s="8" t="n">
        <v>3401</v>
      </c>
      <c r="R10" s="9" t="n">
        <v>3403</v>
      </c>
      <c r="S10" s="8" t="n">
        <v>3357</v>
      </c>
      <c r="T10" s="9" t="n">
        <v>3287</v>
      </c>
      <c r="U10" s="8" t="n">
        <v>3257</v>
      </c>
      <c r="V10" s="9" t="n">
        <v>3219</v>
      </c>
      <c r="W10" s="11" t="n">
        <v>3183</v>
      </c>
      <c r="X10" s="17" t="n">
        <v>3168</v>
      </c>
      <c r="Y10" s="11" t="n">
        <v>3143</v>
      </c>
      <c r="Z10" s="9" t="n">
        <v>3105</v>
      </c>
      <c r="AA10" s="8" t="n">
        <v>3114</v>
      </c>
      <c r="AB10" s="9" t="n">
        <v>3114</v>
      </c>
      <c r="AC10" s="8" t="n">
        <v>3073</v>
      </c>
      <c r="AD10" s="9" t="n">
        <v>3073</v>
      </c>
      <c r="AE10" s="8" t="n">
        <v>3066</v>
      </c>
      <c r="AF10" s="9" t="n">
        <v>3044</v>
      </c>
      <c r="AG10" s="8" t="n">
        <v>3013</v>
      </c>
      <c r="AH10" s="9" t="n">
        <v>2938</v>
      </c>
      <c r="AI10" s="8" t="n">
        <v>2904</v>
      </c>
      <c r="AJ10" s="9" t="n">
        <v>2885</v>
      </c>
      <c r="AK10" s="8"/>
      <c r="AL10" s="9"/>
      <c r="AM10" s="8"/>
      <c r="AN10" s="9"/>
    </row>
    <row r="11" s="20" customFormat="true" ht="23.25" hidden="false" customHeight="true" outlineLevel="0" collapsed="false">
      <c r="A11" s="16" t="s">
        <v>42</v>
      </c>
      <c r="B11" s="16"/>
      <c r="C11" s="16"/>
      <c r="D11" s="4" t="s">
        <v>43</v>
      </c>
      <c r="E11" s="18" t="n">
        <f aca="false">E10/E9*100</f>
        <v>97.0101195952162</v>
      </c>
      <c r="F11" s="19" t="n">
        <f aca="false">F10/F9*100</f>
        <v>97.520075578649</v>
      </c>
      <c r="G11" s="18" t="n">
        <f aca="false">G10/G9*100</f>
        <v>99.0348923533779</v>
      </c>
      <c r="H11" s="19" t="n">
        <f aca="false">H10/H9*100</f>
        <v>98.5414534288639</v>
      </c>
      <c r="I11" s="18" t="n">
        <f aca="false">I10/I9*100</f>
        <v>98.8151658767773</v>
      </c>
      <c r="J11" s="19" t="n">
        <f aca="false">J10/J9*100</f>
        <v>99.9467660367314</v>
      </c>
      <c r="K11" s="18" t="n">
        <f aca="false">K10/K9*100</f>
        <v>99.1592080282072</v>
      </c>
      <c r="L11" s="19" t="n">
        <f aca="false">L10/L9*100</f>
        <v>99.3684788577705</v>
      </c>
      <c r="M11" s="18" t="n">
        <f aca="false">M10/M9*100</f>
        <v>99.3552004485562</v>
      </c>
      <c r="N11" s="19" t="n">
        <f aca="false">N10/N9*100</f>
        <v>99.2445439283716</v>
      </c>
      <c r="O11" s="18" t="n">
        <f aca="false">O10/O9*100</f>
        <v>99.3454752418896</v>
      </c>
      <c r="P11" s="19" t="n">
        <f aca="false">P10/P9*100</f>
        <v>99.418773612322</v>
      </c>
      <c r="Q11" s="18" t="n">
        <f aca="false">Q10/Q9*100</f>
        <v>99.5608899297424</v>
      </c>
      <c r="R11" s="19" t="n">
        <f aca="false">R10/R9*100</f>
        <v>99.5902838747439</v>
      </c>
      <c r="S11" s="18" t="n">
        <f aca="false">S10/S9*100</f>
        <v>99.5846929694453</v>
      </c>
      <c r="T11" s="19" t="n">
        <f aca="false">T10/T9*100</f>
        <v>99.5758860951227</v>
      </c>
      <c r="U11" s="18" t="n">
        <f aca="false">U10/U9*100</f>
        <v>99.7855392156863</v>
      </c>
      <c r="V11" s="19" t="n">
        <f aca="false">V10/V9*100</f>
        <v>99.7830130192188</v>
      </c>
      <c r="W11" s="18" t="n">
        <f aca="false">W10/W9*100</f>
        <v>99.6556042579837</v>
      </c>
      <c r="X11" s="19" t="n">
        <f aca="false">X10/X9*100</f>
        <v>99.7795275590551</v>
      </c>
      <c r="Y11" s="18" t="n">
        <f aca="false">Y10/Y9*100</f>
        <v>99.0233144297417</v>
      </c>
      <c r="Z11" s="19" t="n">
        <f aca="false">Z10/Z9*100</f>
        <v>99.0430622009569</v>
      </c>
      <c r="AA11" s="18" t="n">
        <f aca="false">AA10/AA9*100</f>
        <v>99.0458015267176</v>
      </c>
      <c r="AB11" s="19" t="n">
        <f aca="false">AB10/AB9*100</f>
        <v>99.171974522293</v>
      </c>
      <c r="AC11" s="18" t="n">
        <f aca="false">AC10/AC9*100</f>
        <v>99.1930277598451</v>
      </c>
      <c r="AD11" s="19" t="n">
        <f aca="false">AD10/AD9*100</f>
        <v>99.2250565062964</v>
      </c>
      <c r="AE11" s="18" t="n">
        <f aca="false">AE10/AE9*100</f>
        <v>99.9022482893451</v>
      </c>
      <c r="AF11" s="19" t="n">
        <f aca="false">AF10/AF9*100</f>
        <v>99.9015425008205</v>
      </c>
      <c r="AG11" s="18" t="n">
        <f aca="false">AG10/AG9*100</f>
        <v>99.9005305039788</v>
      </c>
      <c r="AH11" s="19" t="n">
        <f aca="false">AH10/AH9*100</f>
        <v>99.8979938796328</v>
      </c>
      <c r="AI11" s="18" t="n">
        <f aca="false">AI10/AI9*100</f>
        <v>99.8968008255934</v>
      </c>
      <c r="AJ11" s="19" t="n">
        <f aca="false">AJ10/AJ9*100</f>
        <v>99.9307239348805</v>
      </c>
      <c r="AK11" s="18"/>
      <c r="AL11" s="19"/>
      <c r="AM11" s="18"/>
      <c r="AN11" s="19"/>
    </row>
    <row r="12" s="10" customFormat="true" ht="23.25" hidden="false" customHeight="true" outlineLevel="0" collapsed="false">
      <c r="A12" s="16" t="s">
        <v>44</v>
      </c>
      <c r="B12" s="16"/>
      <c r="C12" s="16"/>
      <c r="D12" s="4" t="s">
        <v>45</v>
      </c>
      <c r="E12" s="8" t="n">
        <v>1524</v>
      </c>
      <c r="F12" s="9" t="n">
        <v>1524</v>
      </c>
      <c r="G12" s="8" t="n">
        <v>1508</v>
      </c>
      <c r="H12" s="17" t="n">
        <v>1481</v>
      </c>
      <c r="I12" s="11" t="n">
        <v>1454</v>
      </c>
      <c r="J12" s="9" t="n">
        <v>1470</v>
      </c>
      <c r="K12" s="8" t="n">
        <v>1446</v>
      </c>
      <c r="L12" s="9" t="n">
        <v>1453</v>
      </c>
      <c r="M12" s="8" t="n">
        <v>1452</v>
      </c>
      <c r="N12" s="9" t="n">
        <v>1451</v>
      </c>
      <c r="O12" s="8" t="n">
        <v>1439</v>
      </c>
      <c r="P12" s="9" t="n">
        <v>1428</v>
      </c>
      <c r="Q12" s="8" t="n">
        <v>1447</v>
      </c>
      <c r="R12" s="9" t="n">
        <v>1468</v>
      </c>
      <c r="S12" s="8" t="n">
        <v>1479</v>
      </c>
      <c r="T12" s="9" t="n">
        <v>1469</v>
      </c>
      <c r="U12" s="8" t="n">
        <v>1475</v>
      </c>
      <c r="V12" s="9" t="n">
        <v>1493</v>
      </c>
      <c r="W12" s="11" t="n">
        <f aca="false">1505-13-2-4</f>
        <v>1486</v>
      </c>
      <c r="X12" s="9" t="n">
        <v>1498</v>
      </c>
      <c r="Y12" s="8" t="n">
        <v>1490</v>
      </c>
      <c r="Z12" s="9" t="n">
        <f aca="false">1541-10-0-4</f>
        <v>1527</v>
      </c>
      <c r="AA12" s="8" t="n">
        <v>1542</v>
      </c>
      <c r="AB12" s="9" t="n">
        <v>1556</v>
      </c>
      <c r="AC12" s="8" t="n">
        <v>1535</v>
      </c>
      <c r="AD12" s="9" t="n">
        <v>1561</v>
      </c>
      <c r="AE12" s="11" t="n">
        <v>1568</v>
      </c>
      <c r="AF12" s="9" t="n">
        <v>1582</v>
      </c>
      <c r="AG12" s="8" t="n">
        <v>1576</v>
      </c>
      <c r="AH12" s="9" t="n">
        <v>1550</v>
      </c>
      <c r="AI12" s="8" t="n">
        <v>1569</v>
      </c>
      <c r="AJ12" s="9" t="n">
        <v>1578</v>
      </c>
      <c r="AK12" s="8"/>
      <c r="AL12" s="9"/>
      <c r="AM12" s="8"/>
      <c r="AN12" s="9"/>
    </row>
    <row r="13" s="10" customFormat="true" ht="23.25" hidden="false" customHeight="true" outlineLevel="0" collapsed="false">
      <c r="A13" s="16" t="s">
        <v>46</v>
      </c>
      <c r="B13" s="16"/>
      <c r="C13" s="16"/>
      <c r="D13" s="4" t="s">
        <v>47</v>
      </c>
      <c r="E13" s="8" t="n">
        <v>1866</v>
      </c>
      <c r="F13" s="9" t="n">
        <v>1879</v>
      </c>
      <c r="G13" s="8" t="n">
        <v>1876</v>
      </c>
      <c r="H13" s="17" t="n">
        <v>1852</v>
      </c>
      <c r="I13" s="11" t="n">
        <v>1833</v>
      </c>
      <c r="J13" s="9" t="n">
        <v>1827</v>
      </c>
      <c r="K13" s="8" t="n">
        <v>1781</v>
      </c>
      <c r="L13" s="9" t="n">
        <v>1763</v>
      </c>
      <c r="M13" s="8" t="n">
        <v>1728</v>
      </c>
      <c r="N13" s="9" t="n">
        <v>1756</v>
      </c>
      <c r="O13" s="8" t="n">
        <v>1769</v>
      </c>
      <c r="P13" s="9" t="n">
        <v>1756</v>
      </c>
      <c r="Q13" s="8" t="n">
        <v>1738</v>
      </c>
      <c r="R13" s="9" t="n">
        <v>1731</v>
      </c>
      <c r="S13" s="8" t="n">
        <v>1718</v>
      </c>
      <c r="T13" s="9" t="n">
        <v>1712</v>
      </c>
      <c r="U13" s="8" t="n">
        <v>1721</v>
      </c>
      <c r="V13" s="9" t="n">
        <v>1727</v>
      </c>
      <c r="W13" s="11" t="n">
        <v>1719</v>
      </c>
      <c r="X13" s="9" t="n">
        <v>1708</v>
      </c>
      <c r="Y13" s="8" t="n">
        <v>1738</v>
      </c>
      <c r="Z13" s="9" t="n">
        <v>1732</v>
      </c>
      <c r="AA13" s="8" t="n">
        <v>1743</v>
      </c>
      <c r="AB13" s="9" t="n">
        <v>1722</v>
      </c>
      <c r="AC13" s="8" t="n">
        <v>1769</v>
      </c>
      <c r="AD13" s="9" t="n">
        <v>1764</v>
      </c>
      <c r="AE13" s="8" t="n">
        <v>1781</v>
      </c>
      <c r="AF13" s="9" t="n">
        <v>1776</v>
      </c>
      <c r="AG13" s="8" t="n">
        <v>1767</v>
      </c>
      <c r="AH13" s="9" t="n">
        <v>1760</v>
      </c>
      <c r="AI13" s="8" t="n">
        <v>1775</v>
      </c>
      <c r="AJ13" s="9" t="n">
        <v>1790</v>
      </c>
      <c r="AK13" s="8"/>
      <c r="AL13" s="9"/>
      <c r="AM13" s="8"/>
      <c r="AN13" s="9"/>
    </row>
    <row r="14" s="10" customFormat="true" ht="23.25" hidden="false" customHeight="true" outlineLevel="0" collapsed="false">
      <c r="A14" s="16" t="s">
        <v>48</v>
      </c>
      <c r="B14" s="16"/>
      <c r="C14" s="16"/>
      <c r="D14" s="4" t="s">
        <v>49</v>
      </c>
      <c r="E14" s="8" t="n">
        <v>1633717</v>
      </c>
      <c r="F14" s="9" t="n">
        <v>1566388</v>
      </c>
      <c r="G14" s="8" t="n">
        <v>1583725</v>
      </c>
      <c r="H14" s="17" t="n">
        <v>1665663</v>
      </c>
      <c r="I14" s="11" t="n">
        <v>1682248</v>
      </c>
      <c r="J14" s="9" t="n">
        <v>1640151</v>
      </c>
      <c r="K14" s="8" t="n">
        <v>1625648</v>
      </c>
      <c r="L14" s="9" t="n">
        <v>1827178</v>
      </c>
      <c r="M14" s="8" t="n">
        <v>1732767</v>
      </c>
      <c r="N14" s="9" t="n">
        <v>1771942</v>
      </c>
      <c r="O14" s="8" t="n">
        <v>1606593</v>
      </c>
      <c r="P14" s="9" t="n">
        <v>1670003</v>
      </c>
      <c r="Q14" s="8" t="n">
        <v>1879988</v>
      </c>
      <c r="R14" s="9" t="n">
        <v>1799559</v>
      </c>
      <c r="S14" s="8" t="n">
        <v>1733285</v>
      </c>
      <c r="T14" s="9" t="n">
        <v>1674095</v>
      </c>
      <c r="U14" s="8" t="n">
        <v>1760456</v>
      </c>
      <c r="V14" s="9" t="n">
        <v>1822276</v>
      </c>
      <c r="W14" s="11" t="n">
        <v>1722209</v>
      </c>
      <c r="X14" s="9" t="n">
        <v>1813834</v>
      </c>
      <c r="Y14" s="8" t="n">
        <v>1744208</v>
      </c>
      <c r="Z14" s="9" t="n">
        <v>1876727</v>
      </c>
      <c r="AA14" s="8" t="n">
        <v>1782230</v>
      </c>
      <c r="AB14" s="9" t="n">
        <v>1878541</v>
      </c>
      <c r="AC14" s="8" t="n">
        <v>2007055</v>
      </c>
      <c r="AD14" s="9" t="n">
        <v>1790698</v>
      </c>
      <c r="AE14" s="8" t="n">
        <v>1968200</v>
      </c>
      <c r="AF14" s="9" t="n">
        <v>1887557</v>
      </c>
      <c r="AG14" s="8" t="n">
        <v>1890616</v>
      </c>
      <c r="AH14" s="9" t="n">
        <v>1979181</v>
      </c>
      <c r="AI14" s="8" t="n">
        <v>1849294</v>
      </c>
      <c r="AJ14" s="9" t="n">
        <v>1766894</v>
      </c>
      <c r="AK14" s="8"/>
      <c r="AL14" s="9"/>
      <c r="AM14" s="8"/>
      <c r="AN14" s="9"/>
    </row>
    <row r="15" s="10" customFormat="true" ht="23.25" hidden="false" customHeight="true" outlineLevel="0" collapsed="false">
      <c r="A15" s="16" t="s">
        <v>50</v>
      </c>
      <c r="B15" s="16"/>
      <c r="C15" s="16"/>
      <c r="D15" s="4" t="s">
        <v>49</v>
      </c>
      <c r="E15" s="8" t="n">
        <v>1584381</v>
      </c>
      <c r="F15" s="9" t="n">
        <v>1490494</v>
      </c>
      <c r="G15" s="8" t="n">
        <v>1528213</v>
      </c>
      <c r="H15" s="17" t="n">
        <v>1525476</v>
      </c>
      <c r="I15" s="11" t="n">
        <v>1479622</v>
      </c>
      <c r="J15" s="9" t="n">
        <v>1538031</v>
      </c>
      <c r="K15" s="8" t="n">
        <v>1548030</v>
      </c>
      <c r="L15" s="9" t="n">
        <v>1772134</v>
      </c>
      <c r="M15" s="8" t="n">
        <v>1642156</v>
      </c>
      <c r="N15" s="9" t="n">
        <v>1755956</v>
      </c>
      <c r="O15" s="8" t="n">
        <v>1510248</v>
      </c>
      <c r="P15" s="9" t="n">
        <v>1606925</v>
      </c>
      <c r="Q15" s="8" t="n">
        <v>1720909</v>
      </c>
      <c r="R15" s="9" t="n">
        <v>1685953</v>
      </c>
      <c r="S15" s="8" t="n">
        <v>1673466</v>
      </c>
      <c r="T15" s="9" t="n">
        <v>1592973</v>
      </c>
      <c r="U15" s="8" t="n">
        <v>1693131</v>
      </c>
      <c r="V15" s="9" t="n">
        <v>1733881</v>
      </c>
      <c r="W15" s="11" t="n">
        <v>1662196</v>
      </c>
      <c r="X15" s="9" t="n">
        <v>1752234</v>
      </c>
      <c r="Y15" s="8" t="n">
        <v>1665466</v>
      </c>
      <c r="Z15" s="9" t="n">
        <v>1817817</v>
      </c>
      <c r="AA15" s="8" t="n">
        <v>1733664</v>
      </c>
      <c r="AB15" s="9" t="n">
        <v>1838206</v>
      </c>
      <c r="AC15" s="8" t="n">
        <v>1951624</v>
      </c>
      <c r="AD15" s="9" t="n">
        <v>1775539</v>
      </c>
      <c r="AE15" s="8" t="n">
        <v>1899378</v>
      </c>
      <c r="AF15" s="9" t="n">
        <v>1870348</v>
      </c>
      <c r="AG15" s="8" t="n">
        <v>1874004</v>
      </c>
      <c r="AH15" s="9" t="n">
        <v>1977876</v>
      </c>
      <c r="AI15" s="8" t="n">
        <v>1845762</v>
      </c>
      <c r="AJ15" s="9" t="n">
        <v>1759367</v>
      </c>
      <c r="AK15" s="8"/>
      <c r="AL15" s="9"/>
      <c r="AM15" s="8"/>
      <c r="AN15" s="9"/>
    </row>
    <row r="16" s="20" customFormat="true" ht="23.25" hidden="false" customHeight="true" outlineLevel="0" collapsed="false">
      <c r="A16" s="16" t="s">
        <v>51</v>
      </c>
      <c r="B16" s="16"/>
      <c r="C16" s="16"/>
      <c r="D16" s="4" t="s">
        <v>43</v>
      </c>
      <c r="E16" s="18" t="n">
        <f aca="false">E15/E14*100</f>
        <v>96.9801379308656</v>
      </c>
      <c r="F16" s="19" t="n">
        <f aca="false">F15/F14*100</f>
        <v>95.1548403077654</v>
      </c>
      <c r="G16" s="18" t="n">
        <f aca="false">G15/G14*100</f>
        <v>96.494846011776</v>
      </c>
      <c r="H16" s="19" t="n">
        <f aca="false">H15/H14*100</f>
        <v>91.5837117111925</v>
      </c>
      <c r="I16" s="18" t="n">
        <f aca="false">I15/I14*100</f>
        <v>87.9550458671967</v>
      </c>
      <c r="J16" s="19" t="n">
        <f aca="false">J15/J14*100</f>
        <v>93.7737440028388</v>
      </c>
      <c r="K16" s="18" t="n">
        <f aca="false">K15/K14*100</f>
        <v>95.2254116512308</v>
      </c>
      <c r="L16" s="19" t="n">
        <f aca="false">L15/L14*100</f>
        <v>96.9874856199013</v>
      </c>
      <c r="M16" s="18" t="n">
        <f aca="false">M15/M14*100</f>
        <v>94.7707337455065</v>
      </c>
      <c r="N16" s="19" t="n">
        <f aca="false">N15/N14*100</f>
        <v>99.0978260010768</v>
      </c>
      <c r="O16" s="18" t="n">
        <f aca="false">O15/O14*100</f>
        <v>94.0031482771306</v>
      </c>
      <c r="P16" s="19" t="n">
        <f aca="false">P15/P14*100</f>
        <v>96.2228810367407</v>
      </c>
      <c r="Q16" s="18" t="n">
        <f aca="false">Q15/Q14*100</f>
        <v>91.5382970529599</v>
      </c>
      <c r="R16" s="19" t="n">
        <f aca="false">R15/R14*100</f>
        <v>93.6870088727294</v>
      </c>
      <c r="S16" s="18" t="n">
        <f aca="false">S15/S14*100</f>
        <v>96.5488076109815</v>
      </c>
      <c r="T16" s="19" t="n">
        <f aca="false">T15/T14*100</f>
        <v>95.154277385692</v>
      </c>
      <c r="U16" s="18" t="n">
        <f aca="false">U15/U14*100</f>
        <v>96.175706748706</v>
      </c>
      <c r="V16" s="19" t="n">
        <f aca="false">V15/V14*100</f>
        <v>95.1491980358629</v>
      </c>
      <c r="W16" s="18" t="n">
        <f aca="false">W15/W14*100</f>
        <v>96.5153474404094</v>
      </c>
      <c r="X16" s="19" t="n">
        <f aca="false">X15/X14*100</f>
        <v>96.6038788555072</v>
      </c>
      <c r="Y16" s="18" t="n">
        <f aca="false">Y15/Y14*100</f>
        <v>95.4855154889784</v>
      </c>
      <c r="Z16" s="19" t="n">
        <f aca="false">Z15/Z14*100</f>
        <v>96.8610245389979</v>
      </c>
      <c r="AA16" s="18" t="n">
        <f aca="false">AA15/AA14*100</f>
        <v>97.2749869545457</v>
      </c>
      <c r="AB16" s="19" t="n">
        <f aca="false">AB15/AB14*100</f>
        <v>97.852854954989</v>
      </c>
      <c r="AC16" s="18" t="n">
        <f aca="false">AC15/AC14*100</f>
        <v>97.2381922767438</v>
      </c>
      <c r="AD16" s="19" t="n">
        <f aca="false">AD15/AD14*100</f>
        <v>99.1534585954751</v>
      </c>
      <c r="AE16" s="18" t="n">
        <f aca="false">AE15/AE14*100</f>
        <v>96.5033025099075</v>
      </c>
      <c r="AF16" s="19" t="n">
        <f aca="false">AF15/AF14*100</f>
        <v>99.0882924330232</v>
      </c>
      <c r="AG16" s="18" t="n">
        <f aca="false">AG15/AG14*100</f>
        <v>99.1213445776403</v>
      </c>
      <c r="AH16" s="19" t="n">
        <f aca="false">AH15/AH14*100</f>
        <v>99.9340636354128</v>
      </c>
      <c r="AI16" s="18" t="n">
        <f aca="false">AI15/AI14*100</f>
        <v>99.8090081944785</v>
      </c>
      <c r="AJ16" s="19" t="n">
        <f aca="false">AJ15/AJ14*100</f>
        <v>99.5739982138148</v>
      </c>
      <c r="AK16" s="18"/>
      <c r="AL16" s="19"/>
      <c r="AM16" s="18"/>
      <c r="AN16" s="19"/>
    </row>
    <row r="17" s="23" customFormat="true" ht="23.25" hidden="false" customHeight="true" outlineLevel="0" collapsed="false">
      <c r="A17" s="16" t="s">
        <v>52</v>
      </c>
      <c r="B17" s="16"/>
      <c r="C17" s="16"/>
      <c r="D17" s="4" t="s">
        <v>49</v>
      </c>
      <c r="E17" s="21" t="n">
        <v>1.03</v>
      </c>
      <c r="F17" s="22" t="n">
        <v>0.99</v>
      </c>
      <c r="G17" s="21" t="n">
        <v>1.05</v>
      </c>
      <c r="H17" s="22" t="n">
        <v>1.09</v>
      </c>
      <c r="I17" s="21" t="n">
        <v>1.08</v>
      </c>
      <c r="J17" s="22" t="n">
        <v>1.12</v>
      </c>
      <c r="K17" s="21" t="n">
        <v>1.16</v>
      </c>
      <c r="L17" s="22" t="n">
        <v>1.34</v>
      </c>
      <c r="M17" s="21" t="n">
        <v>1.27</v>
      </c>
      <c r="N17" s="22" t="n">
        <v>1.36</v>
      </c>
      <c r="O17" s="21" t="n">
        <v>1.19</v>
      </c>
      <c r="P17" s="22" t="n">
        <v>1.29</v>
      </c>
      <c r="Q17" s="21" t="n">
        <v>1.39</v>
      </c>
      <c r="R17" s="22" t="n">
        <v>1.36</v>
      </c>
      <c r="S17" s="21" t="n">
        <v>1.36</v>
      </c>
      <c r="T17" s="22" t="n">
        <v>1.32</v>
      </c>
      <c r="U17" s="21" t="n">
        <v>1.42</v>
      </c>
      <c r="V17" s="22" t="n">
        <v>1.47</v>
      </c>
      <c r="W17" s="21" t="n">
        <f aca="false">W15/W10/365</f>
        <v>1.43071368012429</v>
      </c>
      <c r="X17" s="22" t="n">
        <f aca="false">X15/X10/365</f>
        <v>1.51535388127854</v>
      </c>
      <c r="Y17" s="21" t="n">
        <v>1.45</v>
      </c>
      <c r="Z17" s="22" t="n">
        <f aca="false">Z15/Z10/365</f>
        <v>1.60396797035272</v>
      </c>
      <c r="AA17" s="21" t="n">
        <f aca="false">AA15/AA10/365</f>
        <v>1.52529363633964</v>
      </c>
      <c r="AB17" s="22" t="n">
        <f aca="false">AB15/AB10/365</f>
        <v>1.61727065572184</v>
      </c>
      <c r="AC17" s="21" t="n">
        <f aca="false">AC15/AC10/365</f>
        <v>1.73996585372377</v>
      </c>
      <c r="AD17" s="22" t="n">
        <f aca="false">AD15/AD10/365</f>
        <v>1.58297768010378</v>
      </c>
      <c r="AE17" s="21" t="n">
        <f aca="false">AE15/AE10/366</f>
        <v>1.69261493054442</v>
      </c>
      <c r="AF17" s="22" t="n">
        <f aca="false">AF15/AF10/365</f>
        <v>1.68339063596925</v>
      </c>
      <c r="AG17" s="21" t="n">
        <f aca="false">AG15/AG10/365</f>
        <v>1.70403502630155</v>
      </c>
      <c r="AH17" s="22" t="n">
        <f aca="false">AH15/AH10/365</f>
        <v>1.84439698984492</v>
      </c>
      <c r="AI17" s="21" t="n">
        <f aca="false">AI15/AI10/366</f>
        <v>1.73659282843337</v>
      </c>
      <c r="AJ17" s="22" t="n">
        <f aca="false">AJ15/AJ10/365</f>
        <v>1.67077419814344</v>
      </c>
      <c r="AK17" s="21"/>
      <c r="AL17" s="22"/>
      <c r="AM17" s="21"/>
      <c r="AN17" s="22"/>
    </row>
    <row r="18" s="23" customFormat="true" ht="23.25" hidden="false" customHeight="true" outlineLevel="0" collapsed="false">
      <c r="A18" s="16" t="s">
        <v>53</v>
      </c>
      <c r="B18" s="16"/>
      <c r="C18" s="16"/>
      <c r="D18" s="4" t="s">
        <v>49</v>
      </c>
      <c r="E18" s="21" t="n">
        <v>2.85</v>
      </c>
      <c r="F18" s="22" t="n">
        <v>2.68</v>
      </c>
      <c r="G18" s="21" t="n">
        <v>2.78</v>
      </c>
      <c r="H18" s="22" t="n">
        <v>2.82</v>
      </c>
      <c r="I18" s="21" t="n">
        <v>2.79</v>
      </c>
      <c r="J18" s="22" t="n">
        <v>2.87</v>
      </c>
      <c r="K18" s="21" t="n">
        <v>2.93</v>
      </c>
      <c r="L18" s="22" t="n">
        <v>3.34</v>
      </c>
      <c r="M18" s="24" t="n">
        <v>3.1</v>
      </c>
      <c r="N18" s="25" t="n">
        <v>3.32</v>
      </c>
      <c r="O18" s="24" t="n">
        <v>2.88</v>
      </c>
      <c r="P18" s="25" t="n">
        <v>3.08</v>
      </c>
      <c r="Q18" s="24" t="n">
        <v>3.26</v>
      </c>
      <c r="R18" s="22" t="n">
        <v>3.15</v>
      </c>
      <c r="S18" s="21" t="n">
        <v>3.09</v>
      </c>
      <c r="T18" s="22" t="n">
        <v>2.97</v>
      </c>
      <c r="U18" s="21" t="n">
        <v>3.14</v>
      </c>
      <c r="V18" s="22" t="n">
        <v>3.18</v>
      </c>
      <c r="W18" s="21" t="n">
        <f aca="false">W15/W12/365</f>
        <v>3.06457714928373</v>
      </c>
      <c r="X18" s="22" t="n">
        <f aca="false">X15/X12/365</f>
        <v>3.20470033103499</v>
      </c>
      <c r="Y18" s="21" t="n">
        <v>3.1</v>
      </c>
      <c r="Z18" s="22" t="n">
        <f aca="false">Z15/Z12/365</f>
        <v>3.26150658018678</v>
      </c>
      <c r="AA18" s="21" t="n">
        <f aca="false">AA15/AA12/365</f>
        <v>3.08026224614893</v>
      </c>
      <c r="AB18" s="22" t="n">
        <f aca="false">AB15/AB12/365</f>
        <v>3.23662006549988</v>
      </c>
      <c r="AC18" s="21" t="n">
        <f aca="false">AC15/AC12/365</f>
        <v>3.48333229217795</v>
      </c>
      <c r="AD18" s="22" t="n">
        <f aca="false">AD15/AD12/365</f>
        <v>3.11626547787246</v>
      </c>
      <c r="AE18" s="21" t="n">
        <f aca="false">AE15/AE12/366</f>
        <v>3.30966669454667</v>
      </c>
      <c r="AF18" s="22" t="n">
        <f aca="false">AF15/AF12/365</f>
        <v>3.23909045252238</v>
      </c>
      <c r="AG18" s="21" t="n">
        <f aca="false">AG15/AG12/365</f>
        <v>3.2577776232529</v>
      </c>
      <c r="AH18" s="22" t="n">
        <f aca="false">AH15/AH12/365</f>
        <v>3.49602474591251</v>
      </c>
      <c r="AI18" s="21" t="n">
        <f aca="false">AI15/AI12/366</f>
        <v>3.21419093293212</v>
      </c>
      <c r="AJ18" s="22" t="n">
        <f aca="false">AJ15/AJ12/365</f>
        <v>3.0546156917895</v>
      </c>
      <c r="AK18" s="21"/>
      <c r="AL18" s="22"/>
      <c r="AM18" s="21"/>
      <c r="AN18" s="22"/>
    </row>
    <row r="19" s="10" customFormat="true" ht="23.25" hidden="false" customHeight="true" outlineLevel="0" collapsed="false">
      <c r="A19" s="15"/>
      <c r="B19" s="15"/>
      <c r="C19" s="1"/>
      <c r="D19" s="2"/>
      <c r="AG19" s="10" t="s">
        <v>54</v>
      </c>
    </row>
    <row r="20" s="10" customFormat="true" ht="23.25" hidden="false" customHeight="true" outlineLevel="0" collapsed="false">
      <c r="A20" s="16" t="s">
        <v>55</v>
      </c>
      <c r="B20" s="16"/>
      <c r="C20" s="16"/>
      <c r="D20" s="4" t="s">
        <v>56</v>
      </c>
      <c r="E20" s="8" t="n">
        <v>300</v>
      </c>
      <c r="F20" s="9" t="n">
        <v>296</v>
      </c>
      <c r="G20" s="8" t="n">
        <v>299</v>
      </c>
      <c r="H20" s="9" t="n">
        <v>297</v>
      </c>
      <c r="I20" s="8" t="n">
        <v>292</v>
      </c>
      <c r="J20" s="9" t="n">
        <v>294</v>
      </c>
      <c r="K20" s="8" t="n">
        <v>294</v>
      </c>
      <c r="L20" s="9" t="n">
        <v>293</v>
      </c>
      <c r="M20" s="8" t="n">
        <v>291</v>
      </c>
      <c r="N20" s="9" t="n">
        <v>289</v>
      </c>
      <c r="O20" s="8" t="n">
        <v>283</v>
      </c>
      <c r="P20" s="9" t="n">
        <v>289</v>
      </c>
      <c r="Q20" s="8" t="n">
        <v>288</v>
      </c>
      <c r="R20" s="9" t="n">
        <v>282</v>
      </c>
      <c r="S20" s="8" t="n">
        <v>281</v>
      </c>
      <c r="T20" s="9" t="n">
        <v>274</v>
      </c>
      <c r="U20" s="8" t="n">
        <v>274</v>
      </c>
      <c r="V20" s="9" t="n">
        <v>278</v>
      </c>
      <c r="W20" s="11" t="n">
        <v>272</v>
      </c>
      <c r="X20" s="9" t="n">
        <v>266</v>
      </c>
      <c r="Y20" s="8" t="n">
        <v>270</v>
      </c>
      <c r="Z20" s="9" t="n">
        <v>266</v>
      </c>
      <c r="AA20" s="8" t="n">
        <v>263</v>
      </c>
      <c r="AB20" s="9" t="n">
        <v>264</v>
      </c>
      <c r="AC20" s="8" t="n">
        <v>261</v>
      </c>
      <c r="AD20" s="9" t="n">
        <v>260</v>
      </c>
      <c r="AE20" s="8" t="n">
        <v>263</v>
      </c>
      <c r="AF20" s="9" t="n">
        <v>264</v>
      </c>
      <c r="AG20" s="8" t="n">
        <v>258</v>
      </c>
      <c r="AH20" s="9" t="n">
        <v>259</v>
      </c>
      <c r="AI20" s="8" t="n">
        <v>253</v>
      </c>
      <c r="AJ20" s="9" t="n">
        <v>254</v>
      </c>
      <c r="AK20" s="8"/>
      <c r="AL20" s="9"/>
      <c r="AM20" s="8"/>
      <c r="AN20" s="9"/>
    </row>
    <row r="21" s="10" customFormat="true" ht="23.25" hidden="false" customHeight="true" outlineLevel="0" collapsed="false">
      <c r="A21" s="16" t="s">
        <v>57</v>
      </c>
      <c r="B21" s="16"/>
      <c r="C21" s="16"/>
      <c r="D21" s="4" t="s">
        <v>56</v>
      </c>
      <c r="E21" s="8" t="n">
        <v>1098</v>
      </c>
      <c r="F21" s="9" t="n">
        <v>1036</v>
      </c>
      <c r="G21" s="8" t="n">
        <v>1058</v>
      </c>
      <c r="H21" s="17" t="n">
        <v>1059</v>
      </c>
      <c r="I21" s="11" t="n">
        <v>1009</v>
      </c>
      <c r="J21" s="9" t="n">
        <v>1054</v>
      </c>
      <c r="K21" s="8" t="n">
        <v>1069</v>
      </c>
      <c r="L21" s="9" t="n">
        <v>1294</v>
      </c>
      <c r="M21" s="8" t="n">
        <v>1157</v>
      </c>
      <c r="N21" s="9" t="n">
        <v>1298</v>
      </c>
      <c r="O21" s="8" t="n">
        <v>1044</v>
      </c>
      <c r="P21" s="9" t="n">
        <v>1112</v>
      </c>
      <c r="Q21" s="8" t="n">
        <v>1233</v>
      </c>
      <c r="R21" s="9" t="n">
        <v>1176</v>
      </c>
      <c r="S21" s="8" t="n">
        <v>1185</v>
      </c>
      <c r="T21" s="9" t="n">
        <v>1097</v>
      </c>
      <c r="U21" s="8" t="n">
        <v>1184</v>
      </c>
      <c r="V21" s="9" t="n">
        <v>1215</v>
      </c>
      <c r="W21" s="11" t="n">
        <v>1147</v>
      </c>
      <c r="X21" s="9" t="n">
        <v>1224</v>
      </c>
      <c r="Y21" s="8" t="n">
        <v>1135</v>
      </c>
      <c r="Z21" s="9" t="n">
        <v>1304</v>
      </c>
      <c r="AA21" s="8" t="n">
        <v>1220</v>
      </c>
      <c r="AB21" s="9" t="n">
        <v>1320</v>
      </c>
      <c r="AC21" s="8" t="n">
        <v>1486</v>
      </c>
      <c r="AD21" s="9" t="n">
        <v>1358</v>
      </c>
      <c r="AE21" s="8" t="n">
        <v>1457</v>
      </c>
      <c r="AF21" s="9" t="n">
        <v>1457</v>
      </c>
      <c r="AG21" s="8" t="n">
        <v>1464</v>
      </c>
      <c r="AH21" s="9" t="n">
        <v>1547</v>
      </c>
      <c r="AI21" s="8" t="n">
        <v>1427</v>
      </c>
      <c r="AJ21" s="9" t="n">
        <v>1326</v>
      </c>
      <c r="AK21" s="8"/>
      <c r="AL21" s="9"/>
      <c r="AM21" s="8"/>
      <c r="AN21" s="9"/>
    </row>
    <row r="22" s="10" customFormat="true" ht="23.25" hidden="false" customHeight="true" outlineLevel="0" collapsed="false">
      <c r="A22" s="16" t="s">
        <v>58</v>
      </c>
      <c r="B22" s="26" t="s">
        <v>59</v>
      </c>
      <c r="C22" s="26"/>
      <c r="D22" s="4" t="s">
        <v>56</v>
      </c>
      <c r="E22" s="8" t="n">
        <v>16</v>
      </c>
      <c r="F22" s="9" t="n">
        <v>40</v>
      </c>
      <c r="G22" s="8" t="n">
        <v>29</v>
      </c>
      <c r="H22" s="9" t="n">
        <v>28</v>
      </c>
      <c r="I22" s="8" t="n">
        <v>26</v>
      </c>
      <c r="J22" s="9" t="n">
        <v>50</v>
      </c>
      <c r="K22" s="8" t="n">
        <v>50</v>
      </c>
      <c r="L22" s="9" t="n">
        <v>53</v>
      </c>
      <c r="M22" s="8" t="n">
        <v>52</v>
      </c>
      <c r="N22" s="9" t="n">
        <v>53</v>
      </c>
      <c r="O22" s="8" t="n">
        <v>85</v>
      </c>
      <c r="P22" s="9" t="n">
        <v>109</v>
      </c>
      <c r="Q22" s="8" t="n">
        <v>118</v>
      </c>
      <c r="R22" s="9" t="n">
        <v>124</v>
      </c>
      <c r="S22" s="8" t="n">
        <v>114</v>
      </c>
      <c r="T22" s="9" t="n">
        <v>113</v>
      </c>
      <c r="U22" s="8" t="n">
        <v>122</v>
      </c>
      <c r="V22" s="9" t="n">
        <v>125</v>
      </c>
      <c r="W22" s="11" t="n">
        <v>124</v>
      </c>
      <c r="X22" s="9" t="n">
        <v>136</v>
      </c>
      <c r="Y22" s="8" t="n">
        <v>139</v>
      </c>
      <c r="Z22" s="9" t="n">
        <v>134</v>
      </c>
      <c r="AA22" s="8" t="n">
        <v>136</v>
      </c>
      <c r="AB22" s="9" t="n">
        <v>141</v>
      </c>
      <c r="AC22" s="8" t="n">
        <v>90</v>
      </c>
      <c r="AD22" s="9" t="n">
        <v>55</v>
      </c>
      <c r="AE22" s="8" t="n">
        <v>57</v>
      </c>
      <c r="AF22" s="9" t="n">
        <v>55</v>
      </c>
      <c r="AG22" s="8" t="n">
        <v>55</v>
      </c>
      <c r="AH22" s="9" t="n">
        <v>52</v>
      </c>
      <c r="AI22" s="8" t="n">
        <v>55</v>
      </c>
      <c r="AJ22" s="27" t="n">
        <v>173</v>
      </c>
      <c r="AK22" s="28"/>
      <c r="AL22" s="27"/>
      <c r="AM22" s="28"/>
      <c r="AN22" s="27"/>
    </row>
    <row r="23" s="10" customFormat="true" ht="23.25" hidden="false" customHeight="true" outlineLevel="0" collapsed="false">
      <c r="A23" s="16" t="s">
        <v>60</v>
      </c>
      <c r="B23" s="26"/>
      <c r="C23" s="26"/>
      <c r="D23" s="4" t="s">
        <v>56</v>
      </c>
      <c r="E23" s="8" t="n">
        <v>102</v>
      </c>
      <c r="F23" s="9" t="n">
        <v>91</v>
      </c>
      <c r="G23" s="8" t="n">
        <v>99</v>
      </c>
      <c r="H23" s="9" t="n">
        <v>96</v>
      </c>
      <c r="I23" s="8" t="n">
        <v>103</v>
      </c>
      <c r="J23" s="9" t="n">
        <v>116</v>
      </c>
      <c r="K23" s="8" t="n">
        <v>111</v>
      </c>
      <c r="L23" s="9" t="n">
        <v>116</v>
      </c>
      <c r="M23" s="8" t="n">
        <v>131</v>
      </c>
      <c r="N23" s="9" t="n">
        <v>107</v>
      </c>
      <c r="O23" s="8" t="n">
        <v>90</v>
      </c>
      <c r="P23" s="9" t="n">
        <v>90</v>
      </c>
      <c r="Q23" s="8" t="n">
        <v>78</v>
      </c>
      <c r="R23" s="9" t="n">
        <v>102</v>
      </c>
      <c r="S23" s="8" t="n">
        <v>93</v>
      </c>
      <c r="T23" s="9" t="n">
        <v>108</v>
      </c>
      <c r="U23" s="8" t="n">
        <v>110</v>
      </c>
      <c r="V23" s="9" t="n">
        <v>111</v>
      </c>
      <c r="W23" s="11" t="n">
        <v>114</v>
      </c>
      <c r="X23" s="9" t="n">
        <v>121</v>
      </c>
      <c r="Y23" s="8" t="n">
        <v>116</v>
      </c>
      <c r="Z23" s="9" t="n">
        <v>109</v>
      </c>
      <c r="AA23" s="8" t="n">
        <v>109</v>
      </c>
      <c r="AB23" s="9" t="n">
        <v>107</v>
      </c>
      <c r="AC23" s="8" t="n">
        <v>110</v>
      </c>
      <c r="AD23" s="9" t="n">
        <v>98</v>
      </c>
      <c r="AE23" s="8" t="n">
        <v>117</v>
      </c>
      <c r="AF23" s="9" t="n">
        <v>91</v>
      </c>
      <c r="AG23" s="8" t="n">
        <v>93</v>
      </c>
      <c r="AH23" s="9" t="n">
        <v>115</v>
      </c>
      <c r="AI23" s="8" t="n">
        <v>106</v>
      </c>
      <c r="AJ23" s="27"/>
      <c r="AK23" s="28"/>
      <c r="AL23" s="27"/>
      <c r="AM23" s="28"/>
      <c r="AN23" s="27"/>
    </row>
    <row r="24" s="10" customFormat="true" ht="23.25" hidden="false" customHeight="true" outlineLevel="0" collapsed="false">
      <c r="A24" s="16" t="s">
        <v>61</v>
      </c>
      <c r="B24" s="16"/>
      <c r="C24" s="16"/>
      <c r="D24" s="4" t="s">
        <v>56</v>
      </c>
      <c r="E24" s="8" t="n">
        <v>32</v>
      </c>
      <c r="F24" s="9" t="n">
        <v>26</v>
      </c>
      <c r="G24" s="8" t="n">
        <v>25</v>
      </c>
      <c r="H24" s="9" t="n">
        <v>25</v>
      </c>
      <c r="I24" s="8" t="n">
        <v>29</v>
      </c>
      <c r="J24" s="9" t="n">
        <v>24</v>
      </c>
      <c r="K24" s="8" t="n">
        <v>24</v>
      </c>
      <c r="L24" s="9" t="n">
        <v>15</v>
      </c>
      <c r="M24" s="8" t="n">
        <v>9</v>
      </c>
      <c r="N24" s="9" t="n">
        <v>7</v>
      </c>
      <c r="O24" s="8" t="n">
        <v>7</v>
      </c>
      <c r="P24" s="9" t="n">
        <v>6</v>
      </c>
      <c r="Q24" s="8" t="n">
        <v>3</v>
      </c>
      <c r="R24" s="9" t="n">
        <v>1</v>
      </c>
      <c r="S24" s="8" t="n">
        <v>0</v>
      </c>
      <c r="T24" s="9" t="n">
        <v>0</v>
      </c>
      <c r="U24" s="8" t="n">
        <v>2</v>
      </c>
      <c r="V24" s="9" t="n">
        <v>5</v>
      </c>
      <c r="W24" s="11" t="n">
        <v>4</v>
      </c>
      <c r="X24" s="9" t="n">
        <v>4</v>
      </c>
      <c r="Y24" s="8" t="n">
        <v>4</v>
      </c>
      <c r="Z24" s="9" t="n">
        <v>4</v>
      </c>
      <c r="AA24" s="8" t="n">
        <v>4</v>
      </c>
      <c r="AB24" s="9" t="n">
        <v>5</v>
      </c>
      <c r="AC24" s="8" t="n">
        <v>4</v>
      </c>
      <c r="AD24" s="9" t="n">
        <v>4</v>
      </c>
      <c r="AE24" s="8" t="n">
        <v>5</v>
      </c>
      <c r="AF24" s="9" t="n">
        <v>2</v>
      </c>
      <c r="AG24" s="8" t="n">
        <v>3</v>
      </c>
      <c r="AH24" s="9" t="n">
        <v>4</v>
      </c>
      <c r="AI24" s="8" t="n">
        <v>4</v>
      </c>
      <c r="AJ24" s="9" t="n">
        <v>4</v>
      </c>
      <c r="AK24" s="8"/>
      <c r="AL24" s="9"/>
      <c r="AM24" s="8"/>
      <c r="AN24" s="9"/>
    </row>
    <row r="25" s="10" customFormat="true" ht="23.25" hidden="false" customHeight="true" outlineLevel="0" collapsed="false">
      <c r="A25" s="16" t="s">
        <v>62</v>
      </c>
      <c r="B25" s="16"/>
      <c r="C25" s="16"/>
      <c r="D25" s="4" t="s">
        <v>56</v>
      </c>
      <c r="E25" s="8" t="n">
        <v>36</v>
      </c>
      <c r="F25" s="9" t="n">
        <v>1</v>
      </c>
      <c r="G25" s="8" t="n">
        <v>18</v>
      </c>
      <c r="H25" s="9" t="n">
        <v>20</v>
      </c>
      <c r="I25" s="8" t="n">
        <v>21</v>
      </c>
      <c r="J25" s="29" t="n">
        <v>0</v>
      </c>
      <c r="K25" s="30" t="n">
        <v>0</v>
      </c>
      <c r="L25" s="9" t="n">
        <v>1</v>
      </c>
      <c r="M25" s="8" t="n">
        <v>2</v>
      </c>
      <c r="N25" s="9" t="n">
        <v>2</v>
      </c>
      <c r="O25" s="8" t="n">
        <v>1</v>
      </c>
      <c r="P25" s="9" t="n">
        <v>1</v>
      </c>
      <c r="Q25" s="8" t="n">
        <v>1</v>
      </c>
      <c r="R25" s="9" t="n">
        <v>1</v>
      </c>
      <c r="S25" s="8" t="n">
        <v>1</v>
      </c>
      <c r="T25" s="9" t="n">
        <v>1</v>
      </c>
      <c r="U25" s="8" t="n">
        <v>1</v>
      </c>
      <c r="V25" s="9" t="n">
        <v>0</v>
      </c>
      <c r="W25" s="11" t="n">
        <v>1</v>
      </c>
      <c r="X25" s="9" t="n">
        <v>1</v>
      </c>
      <c r="Y25" s="8" t="n">
        <v>1</v>
      </c>
      <c r="Z25" s="9" t="n">
        <v>1</v>
      </c>
      <c r="AA25" s="8" t="n">
        <v>1</v>
      </c>
      <c r="AB25" s="9" t="n">
        <v>1</v>
      </c>
      <c r="AC25" s="8" t="n">
        <v>1</v>
      </c>
      <c r="AD25" s="9" t="n">
        <v>1</v>
      </c>
      <c r="AE25" s="8" t="n">
        <v>1</v>
      </c>
      <c r="AF25" s="9" t="n">
        <v>1</v>
      </c>
      <c r="AG25" s="8" t="n">
        <v>1</v>
      </c>
      <c r="AH25" s="9" t="n">
        <v>1</v>
      </c>
      <c r="AI25" s="8" t="n">
        <v>1</v>
      </c>
      <c r="AJ25" s="9" t="n">
        <v>2</v>
      </c>
      <c r="AK25" s="8"/>
      <c r="AL25" s="9"/>
      <c r="AM25" s="8"/>
      <c r="AN25" s="9"/>
    </row>
    <row r="26" s="10" customFormat="true" ht="23.25" hidden="false" customHeight="true" outlineLevel="0" collapsed="false">
      <c r="A26" s="16" t="s">
        <v>63</v>
      </c>
      <c r="B26" s="16"/>
      <c r="C26" s="16"/>
      <c r="D26" s="4" t="s">
        <v>56</v>
      </c>
      <c r="E26" s="8" t="n">
        <f aca="false">SUM(E20:E25)</f>
        <v>1584</v>
      </c>
      <c r="F26" s="9" t="n">
        <f aca="false">SUM(F20:F25)</f>
        <v>1490</v>
      </c>
      <c r="G26" s="8" t="n">
        <f aca="false">SUM(G20:G25)</f>
        <v>1528</v>
      </c>
      <c r="H26" s="9" t="n">
        <f aca="false">SUM(H20:H25)</f>
        <v>1525</v>
      </c>
      <c r="I26" s="8" t="n">
        <f aca="false">SUM(I20:I25)</f>
        <v>1480</v>
      </c>
      <c r="J26" s="9" t="n">
        <f aca="false">SUM(J20:J25)</f>
        <v>1538</v>
      </c>
      <c r="K26" s="8" t="n">
        <f aca="false">SUM(K20:K25)</f>
        <v>1548</v>
      </c>
      <c r="L26" s="9" t="n">
        <f aca="false">SUM(L20:L25)</f>
        <v>1772</v>
      </c>
      <c r="M26" s="8" t="n">
        <f aca="false">SUM(M20:M25)</f>
        <v>1642</v>
      </c>
      <c r="N26" s="9" t="n">
        <f aca="false">SUM(N20:N25)</f>
        <v>1756</v>
      </c>
      <c r="O26" s="8" t="n">
        <f aca="false">SUM(O20:O25)</f>
        <v>1510</v>
      </c>
      <c r="P26" s="9" t="n">
        <f aca="false">SUM(P20:P25)</f>
        <v>1607</v>
      </c>
      <c r="Q26" s="8" t="n">
        <f aca="false">SUM(Q20:Q25)</f>
        <v>1721</v>
      </c>
      <c r="R26" s="9" t="n">
        <f aca="false">SUM(R20:R25)</f>
        <v>1686</v>
      </c>
      <c r="S26" s="8" t="n">
        <f aca="false">SUM(S20:S25)</f>
        <v>1674</v>
      </c>
      <c r="T26" s="9" t="n">
        <f aca="false">SUM(T20:T25)</f>
        <v>1593</v>
      </c>
      <c r="U26" s="8" t="n">
        <f aca="false">SUM(U20:U25)</f>
        <v>1693</v>
      </c>
      <c r="V26" s="9" t="n">
        <f aca="false">SUM(V20:V25)</f>
        <v>1734</v>
      </c>
      <c r="W26" s="8" t="n">
        <f aca="false">SUM(W20:W25)</f>
        <v>1662</v>
      </c>
      <c r="X26" s="9" t="n">
        <f aca="false">SUM(X20:X25)</f>
        <v>1752</v>
      </c>
      <c r="Y26" s="8" t="n">
        <f aca="false">SUM(Y20:Y25)</f>
        <v>1665</v>
      </c>
      <c r="Z26" s="9" t="n">
        <f aca="false">SUM(Z20:Z25)</f>
        <v>1818</v>
      </c>
      <c r="AA26" s="8" t="n">
        <f aca="false">SUM(AA20:AA25)</f>
        <v>1733</v>
      </c>
      <c r="AB26" s="9" t="n">
        <f aca="false">SUM(AB20:AB25)</f>
        <v>1838</v>
      </c>
      <c r="AC26" s="8" t="n">
        <f aca="false">SUM(AC20:AC25)</f>
        <v>1952</v>
      </c>
      <c r="AD26" s="9" t="n">
        <f aca="false">SUM(AD20:AD25)</f>
        <v>1776</v>
      </c>
      <c r="AE26" s="8" t="n">
        <f aca="false">SUM(AE20:AE25)</f>
        <v>1900</v>
      </c>
      <c r="AF26" s="9" t="n">
        <f aca="false">SUM(AF20:AF25)</f>
        <v>1870</v>
      </c>
      <c r="AG26" s="8" t="n">
        <f aca="false">SUM(AG20:AG25)</f>
        <v>1874</v>
      </c>
      <c r="AH26" s="9" t="n">
        <f aca="false">SUM(AH20:AH25)</f>
        <v>1978</v>
      </c>
      <c r="AI26" s="8" t="n">
        <f aca="false">SUM(AI20:AI25)</f>
        <v>1846</v>
      </c>
      <c r="AJ26" s="9" t="n">
        <f aca="false">SUM(AJ20:AJ25)</f>
        <v>1759</v>
      </c>
      <c r="AK26" s="8"/>
      <c r="AL26" s="9"/>
      <c r="AM26" s="8"/>
      <c r="AN26" s="9"/>
    </row>
  </sheetData>
  <mergeCells count="32">
    <mergeCell ref="A1:C1"/>
    <mergeCell ref="A2:A4"/>
    <mergeCell ref="B2:C2"/>
    <mergeCell ref="B3:C3"/>
    <mergeCell ref="B4:C4"/>
    <mergeCell ref="A5:A7"/>
    <mergeCell ref="B5:C5"/>
    <mergeCell ref="B6:C6"/>
    <mergeCell ref="B7:C7"/>
    <mergeCell ref="A8: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B19"/>
    <mergeCell ref="A20:C20"/>
    <mergeCell ref="A21:C21"/>
    <mergeCell ref="B22:C23"/>
    <mergeCell ref="AJ22:AJ23"/>
    <mergeCell ref="AK22:AK23"/>
    <mergeCell ref="AL22:AL23"/>
    <mergeCell ref="AM22:AM23"/>
    <mergeCell ref="AN22:AN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3:34:54Z</dcterms:created>
  <dc:creator>河本　篤人</dc:creator>
  <dc:description/>
  <dc:language>en-US</dc:language>
  <cp:lastModifiedBy>佐藤　悠恒</cp:lastModifiedBy>
  <cp:lastPrinted>2025-06-16T08:09:35Z</cp:lastPrinted>
  <dcterms:modified xsi:type="dcterms:W3CDTF">2025-06-16T08:18:20Z</dcterms:modified>
  <cp:revision>0</cp:revision>
  <dc:subject/>
  <dc:title/>
</cp:coreProperties>
</file>