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・歳出 (R5～)" sheetId="1" state="visible" r:id="rId2"/>
    <sheet name="一般会計・歳出 (H25～R4)" sheetId="2" state="visible" r:id="rId3"/>
    <sheet name="一般会計・歳出 (H15～H24)" sheetId="3" state="visible" r:id="rId4"/>
    <sheet name="一般会計・歳出(H5～H1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2">
  <si>
    <t xml:space="preserve">■一般会計　歳　出</t>
  </si>
  <si>
    <t xml:space="preserve">（単位：千円）</t>
  </si>
  <si>
    <t xml:space="preserve">年    度</t>
  </si>
  <si>
    <t xml:space="preserve">令和５年度</t>
  </si>
  <si>
    <t xml:space="preserve">区    分</t>
  </si>
  <si>
    <t xml:space="preserve">決算額</t>
  </si>
  <si>
    <t xml:space="preserve">構成比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合　　　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#,##0;&quot;▲ &quot;#,##0"/>
    <numFmt numFmtId="169" formatCode="[$-409]#,##0_);[RED]\(#,##0\)"/>
    <numFmt numFmtId="170" formatCode="@"/>
  </numFmts>
  <fonts count="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74"/>
    <col collapsed="false" customWidth="true" hidden="false" outlineLevel="0" max="3" min="3" style="1" width="9.74"/>
    <col collapsed="false" customWidth="true" hidden="false" outlineLevel="0" max="4" min="4" style="1" width="11.74"/>
    <col collapsed="false" customWidth="true" hidden="false" outlineLevel="0" max="5" min="5" style="1" width="9.74"/>
    <col collapsed="false" customWidth="true" hidden="false" outlineLevel="0" max="6" min="6" style="1" width="11.74"/>
    <col collapsed="false" customWidth="true" hidden="false" outlineLevel="0" max="7" min="7" style="1" width="9.74"/>
    <col collapsed="false" customWidth="true" hidden="false" outlineLevel="0" max="8" min="8" style="1" width="11.74"/>
    <col collapsed="false" customWidth="true" hidden="false" outlineLevel="0" max="9" min="9" style="1" width="9.74"/>
    <col collapsed="false" customWidth="true" hidden="false" outlineLevel="0" max="10" min="10" style="1" width="11.74"/>
    <col collapsed="false" customWidth="true" hidden="false" outlineLevel="0" max="11" min="11" style="1" width="9.11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K3" s="3" t="s">
        <v>1</v>
      </c>
    </row>
    <row r="4" customFormat="false" ht="13.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/>
      <c r="I4" s="6"/>
      <c r="J4" s="6"/>
      <c r="K4" s="6"/>
    </row>
    <row r="5" customFormat="false" ht="13.5" hidden="false" customHeight="false" outlineLevel="0" collapsed="false">
      <c r="A5" s="4" t="s">
        <v>4</v>
      </c>
      <c r="B5" s="4" t="s">
        <v>5</v>
      </c>
      <c r="C5" s="4" t="s">
        <v>6</v>
      </c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7" t="s">
        <v>7</v>
      </c>
      <c r="B6" s="8" t="n">
        <v>51354</v>
      </c>
      <c r="C6" s="9" t="n">
        <v>0.015</v>
      </c>
      <c r="D6" s="8"/>
      <c r="E6" s="9"/>
      <c r="F6" s="10"/>
      <c r="G6" s="9"/>
      <c r="H6" s="8"/>
      <c r="I6" s="9"/>
      <c r="J6" s="8"/>
      <c r="K6" s="9"/>
    </row>
    <row r="7" customFormat="false" ht="13.5" hidden="false" customHeight="false" outlineLevel="0" collapsed="false">
      <c r="A7" s="7" t="s">
        <v>8</v>
      </c>
      <c r="B7" s="8" t="n">
        <v>957021</v>
      </c>
      <c r="C7" s="9" t="n">
        <v>0.272</v>
      </c>
      <c r="D7" s="8"/>
      <c r="E7" s="9"/>
      <c r="F7" s="10"/>
      <c r="G7" s="9"/>
      <c r="H7" s="8"/>
      <c r="I7" s="9"/>
      <c r="J7" s="8"/>
      <c r="K7" s="9"/>
    </row>
    <row r="8" customFormat="false" ht="13.5" hidden="false" customHeight="false" outlineLevel="0" collapsed="false">
      <c r="A8" s="7" t="s">
        <v>9</v>
      </c>
      <c r="B8" s="8" t="n">
        <v>603094</v>
      </c>
      <c r="C8" s="9" t="n">
        <v>0.171</v>
      </c>
      <c r="D8" s="8"/>
      <c r="E8" s="9"/>
      <c r="F8" s="10"/>
      <c r="G8" s="9"/>
      <c r="H8" s="8"/>
      <c r="I8" s="9"/>
      <c r="J8" s="8"/>
      <c r="K8" s="9"/>
    </row>
    <row r="9" customFormat="false" ht="13.5" hidden="false" customHeight="false" outlineLevel="0" collapsed="false">
      <c r="A9" s="7" t="s">
        <v>10</v>
      </c>
      <c r="B9" s="8" t="n">
        <v>519992</v>
      </c>
      <c r="C9" s="9" t="n">
        <v>0.148</v>
      </c>
      <c r="D9" s="8"/>
      <c r="E9" s="9"/>
      <c r="F9" s="10"/>
      <c r="G9" s="9"/>
      <c r="H9" s="8"/>
      <c r="I9" s="9"/>
      <c r="J9" s="8"/>
      <c r="K9" s="9"/>
    </row>
    <row r="10" customFormat="false" ht="13.5" hidden="false" customHeight="false" outlineLevel="0" collapsed="false">
      <c r="A10" s="7" t="s">
        <v>11</v>
      </c>
      <c r="B10" s="8" t="n">
        <v>2</v>
      </c>
      <c r="C10" s="9" t="n">
        <v>0</v>
      </c>
      <c r="D10" s="8"/>
      <c r="E10" s="9"/>
      <c r="F10" s="10"/>
      <c r="G10" s="9"/>
      <c r="H10" s="8"/>
      <c r="I10" s="9"/>
      <c r="J10" s="8"/>
      <c r="K10" s="9"/>
    </row>
    <row r="11" customFormat="false" ht="13.5" hidden="false" customHeight="false" outlineLevel="0" collapsed="false">
      <c r="A11" s="7" t="s">
        <v>12</v>
      </c>
      <c r="B11" s="8" t="n">
        <v>42549</v>
      </c>
      <c r="C11" s="9" t="n">
        <v>0.012</v>
      </c>
      <c r="D11" s="8"/>
      <c r="E11" s="9"/>
      <c r="F11" s="10"/>
      <c r="G11" s="9"/>
      <c r="H11" s="8"/>
      <c r="I11" s="9"/>
      <c r="J11" s="8"/>
      <c r="K11" s="9"/>
    </row>
    <row r="12" customFormat="false" ht="13.5" hidden="false" customHeight="false" outlineLevel="0" collapsed="false">
      <c r="A12" s="7" t="s">
        <v>13</v>
      </c>
      <c r="B12" s="8" t="n">
        <v>93116</v>
      </c>
      <c r="C12" s="9" t="n">
        <v>0.026</v>
      </c>
      <c r="D12" s="8"/>
      <c r="E12" s="9"/>
      <c r="F12" s="10"/>
      <c r="G12" s="9"/>
      <c r="H12" s="8"/>
      <c r="I12" s="9"/>
      <c r="J12" s="8"/>
      <c r="K12" s="9"/>
    </row>
    <row r="13" customFormat="false" ht="13.5" hidden="false" customHeight="false" outlineLevel="0" collapsed="false">
      <c r="A13" s="7" t="s">
        <v>14</v>
      </c>
      <c r="B13" s="8" t="n">
        <v>480413</v>
      </c>
      <c r="C13" s="9" t="n">
        <v>0.137</v>
      </c>
      <c r="D13" s="8"/>
      <c r="E13" s="9"/>
      <c r="F13" s="10"/>
      <c r="G13" s="9"/>
      <c r="H13" s="8"/>
      <c r="I13" s="9"/>
      <c r="J13" s="8"/>
      <c r="K13" s="9"/>
    </row>
    <row r="14" customFormat="false" ht="13.5" hidden="false" customHeight="false" outlineLevel="0" collapsed="false">
      <c r="A14" s="7" t="s">
        <v>15</v>
      </c>
      <c r="B14" s="8" t="n">
        <v>77547</v>
      </c>
      <c r="C14" s="9" t="n">
        <v>0.022</v>
      </c>
      <c r="D14" s="8"/>
      <c r="E14" s="9"/>
      <c r="F14" s="10"/>
      <c r="G14" s="9"/>
      <c r="H14" s="8"/>
      <c r="I14" s="9"/>
      <c r="J14" s="8"/>
      <c r="K14" s="9"/>
    </row>
    <row r="15" customFormat="false" ht="13.5" hidden="false" customHeight="false" outlineLevel="0" collapsed="false">
      <c r="A15" s="7" t="s">
        <v>16</v>
      </c>
      <c r="B15" s="8" t="n">
        <v>225018</v>
      </c>
      <c r="C15" s="9" t="n">
        <v>0.064</v>
      </c>
      <c r="D15" s="8"/>
      <c r="E15" s="9"/>
      <c r="F15" s="10"/>
      <c r="G15" s="9"/>
      <c r="H15" s="8"/>
      <c r="I15" s="9"/>
      <c r="J15" s="8"/>
      <c r="K15" s="9"/>
    </row>
    <row r="16" customFormat="false" ht="13.5" hidden="false" customHeight="false" outlineLevel="0" collapsed="false">
      <c r="A16" s="7" t="s">
        <v>17</v>
      </c>
      <c r="B16" s="3" t="n">
        <v>0</v>
      </c>
      <c r="C16" s="11" t="n">
        <v>0</v>
      </c>
      <c r="D16" s="8"/>
      <c r="E16" s="9"/>
      <c r="F16" s="12"/>
      <c r="G16" s="9"/>
      <c r="H16" s="3"/>
      <c r="I16" s="9"/>
      <c r="J16" s="3"/>
      <c r="K16" s="9"/>
    </row>
    <row r="17" customFormat="false" ht="13.5" hidden="false" customHeight="false" outlineLevel="0" collapsed="false">
      <c r="A17" s="7" t="s">
        <v>18</v>
      </c>
      <c r="B17" s="8" t="n">
        <v>451923</v>
      </c>
      <c r="C17" s="9" t="n">
        <v>0.128</v>
      </c>
      <c r="D17" s="8"/>
      <c r="E17" s="9"/>
      <c r="F17" s="10"/>
      <c r="G17" s="9"/>
      <c r="H17" s="8"/>
      <c r="I17" s="9"/>
      <c r="J17" s="8"/>
      <c r="K17" s="9"/>
    </row>
    <row r="18" customFormat="false" ht="13.5" hidden="false" customHeight="false" outlineLevel="0" collapsed="false">
      <c r="A18" s="7" t="s">
        <v>19</v>
      </c>
      <c r="B18" s="13" t="n">
        <v>17088</v>
      </c>
      <c r="C18" s="11" t="n">
        <v>0.005</v>
      </c>
      <c r="D18" s="8"/>
      <c r="E18" s="9"/>
      <c r="F18" s="10"/>
      <c r="G18" s="9"/>
      <c r="H18" s="8"/>
      <c r="I18" s="9"/>
      <c r="J18" s="3"/>
      <c r="K18" s="9"/>
    </row>
    <row r="19" customFormat="false" ht="13.5" hidden="false" customHeight="false" outlineLevel="0" collapsed="false">
      <c r="A19" s="4" t="s">
        <v>20</v>
      </c>
      <c r="B19" s="8" t="n">
        <f aca="false">SUM(B6:B18)</f>
        <v>3519117</v>
      </c>
      <c r="C19" s="9" t="n">
        <f aca="false">SUM(C6:C18)</f>
        <v>1</v>
      </c>
      <c r="D19" s="8"/>
      <c r="E19" s="9"/>
      <c r="F19" s="8"/>
      <c r="G19" s="9"/>
      <c r="H19" s="8"/>
      <c r="I19" s="9"/>
      <c r="J19" s="8"/>
      <c r="K19" s="9"/>
    </row>
    <row r="20" customFormat="false" ht="13.5" hidden="false" customHeight="false" outlineLevel="0" collapsed="false">
      <c r="F20" s="10"/>
    </row>
    <row r="21" customFormat="false" ht="13.5" hidden="false" customHeight="false" outlineLevel="0" collapsed="false">
      <c r="B21" s="8"/>
      <c r="C21" s="14"/>
      <c r="D21" s="8"/>
      <c r="E21" s="14"/>
      <c r="F21" s="8"/>
      <c r="G21" s="14"/>
      <c r="H21" s="8"/>
      <c r="I21" s="14"/>
      <c r="J21" s="8"/>
      <c r="K21" s="14"/>
    </row>
    <row r="23" customFormat="false" ht="13.5" hidden="false" customHeight="false" outlineLevel="0" collapsed="false">
      <c r="A23" s="4" t="s">
        <v>2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3.5" hidden="false" customHeight="false" outlineLevel="0" collapsed="false">
      <c r="A24" s="4" t="s">
        <v>4</v>
      </c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5" hidden="false" customHeight="false" outlineLevel="0" collapsed="false">
      <c r="A25" s="7" t="s">
        <v>7</v>
      </c>
      <c r="B25" s="8"/>
      <c r="C25" s="9"/>
      <c r="D25" s="8"/>
      <c r="E25" s="9"/>
      <c r="F25" s="8"/>
      <c r="G25" s="9"/>
      <c r="H25" s="8"/>
      <c r="I25" s="9"/>
      <c r="J25" s="8"/>
      <c r="K25" s="9"/>
    </row>
    <row r="26" customFormat="false" ht="13.5" hidden="false" customHeight="false" outlineLevel="0" collapsed="false">
      <c r="A26" s="7" t="s">
        <v>8</v>
      </c>
      <c r="B26" s="8"/>
      <c r="C26" s="9"/>
      <c r="D26" s="8"/>
      <c r="E26" s="9"/>
      <c r="F26" s="8"/>
      <c r="G26" s="9"/>
      <c r="H26" s="8"/>
      <c r="I26" s="9"/>
      <c r="J26" s="8"/>
      <c r="K26" s="9"/>
    </row>
    <row r="27" customFormat="false" ht="13.5" hidden="false" customHeight="false" outlineLevel="0" collapsed="false">
      <c r="A27" s="7" t="s">
        <v>9</v>
      </c>
      <c r="B27" s="8"/>
      <c r="C27" s="9"/>
      <c r="D27" s="8"/>
      <c r="E27" s="9"/>
      <c r="F27" s="8"/>
      <c r="G27" s="9"/>
      <c r="H27" s="8"/>
      <c r="I27" s="9"/>
      <c r="J27" s="8"/>
      <c r="K27" s="9"/>
    </row>
    <row r="28" customFormat="false" ht="13.5" hidden="false" customHeight="false" outlineLevel="0" collapsed="false">
      <c r="A28" s="7" t="s">
        <v>10</v>
      </c>
      <c r="B28" s="8"/>
      <c r="C28" s="9"/>
      <c r="D28" s="8"/>
      <c r="E28" s="9"/>
      <c r="F28" s="8"/>
      <c r="G28" s="9"/>
      <c r="H28" s="8"/>
      <c r="I28" s="9"/>
      <c r="J28" s="8"/>
      <c r="K28" s="9"/>
    </row>
    <row r="29" customFormat="false" ht="13.5" hidden="false" customHeight="false" outlineLevel="0" collapsed="false">
      <c r="A29" s="7" t="s">
        <v>11</v>
      </c>
      <c r="B29" s="8"/>
      <c r="C29" s="9"/>
      <c r="D29" s="8"/>
      <c r="E29" s="9"/>
      <c r="F29" s="8"/>
      <c r="G29" s="9"/>
      <c r="H29" s="8"/>
      <c r="I29" s="9"/>
      <c r="J29" s="8"/>
      <c r="K29" s="9"/>
    </row>
    <row r="30" customFormat="false" ht="13.5" hidden="false" customHeight="false" outlineLevel="0" collapsed="false">
      <c r="A30" s="7" t="s">
        <v>12</v>
      </c>
      <c r="B30" s="8"/>
      <c r="C30" s="9"/>
      <c r="D30" s="8"/>
      <c r="E30" s="9"/>
      <c r="F30" s="8"/>
      <c r="G30" s="9"/>
      <c r="H30" s="8"/>
      <c r="I30" s="9"/>
      <c r="J30" s="8"/>
      <c r="K30" s="9"/>
    </row>
    <row r="31" customFormat="false" ht="13.5" hidden="false" customHeight="false" outlineLevel="0" collapsed="false">
      <c r="A31" s="7" t="s">
        <v>13</v>
      </c>
      <c r="B31" s="8"/>
      <c r="C31" s="9"/>
      <c r="D31" s="8"/>
      <c r="E31" s="9"/>
      <c r="F31" s="8"/>
      <c r="G31" s="9"/>
      <c r="H31" s="8"/>
      <c r="I31" s="9"/>
      <c r="J31" s="8"/>
      <c r="K31" s="9"/>
    </row>
    <row r="32" customFormat="false" ht="13.5" hidden="false" customHeight="false" outlineLevel="0" collapsed="false">
      <c r="A32" s="7" t="s">
        <v>14</v>
      </c>
      <c r="B32" s="8"/>
      <c r="C32" s="9"/>
      <c r="D32" s="8"/>
      <c r="E32" s="9"/>
      <c r="F32" s="8"/>
      <c r="G32" s="9"/>
      <c r="H32" s="8"/>
      <c r="I32" s="9"/>
      <c r="J32" s="8"/>
      <c r="K32" s="9"/>
    </row>
    <row r="33" customFormat="false" ht="13.5" hidden="false" customHeight="false" outlineLevel="0" collapsed="false">
      <c r="A33" s="7" t="s">
        <v>15</v>
      </c>
      <c r="B33" s="8"/>
      <c r="C33" s="9"/>
      <c r="D33" s="8"/>
      <c r="E33" s="9"/>
      <c r="F33" s="8"/>
      <c r="G33" s="9"/>
      <c r="H33" s="8"/>
      <c r="I33" s="9"/>
      <c r="J33" s="8"/>
      <c r="K33" s="9"/>
    </row>
    <row r="34" customFormat="false" ht="13.5" hidden="false" customHeight="false" outlineLevel="0" collapsed="false">
      <c r="A34" s="7" t="s">
        <v>16</v>
      </c>
      <c r="B34" s="8"/>
      <c r="C34" s="9"/>
      <c r="D34" s="8"/>
      <c r="E34" s="9"/>
      <c r="F34" s="8"/>
      <c r="G34" s="9"/>
      <c r="H34" s="8"/>
      <c r="I34" s="9"/>
      <c r="J34" s="8"/>
      <c r="K34" s="9"/>
    </row>
    <row r="35" customFormat="false" ht="13.5" hidden="false" customHeight="false" outlineLevel="0" collapsed="false">
      <c r="A35" s="7" t="s">
        <v>17</v>
      </c>
      <c r="B35" s="13"/>
      <c r="C35" s="11"/>
      <c r="D35" s="3"/>
      <c r="E35" s="9"/>
      <c r="F35" s="3"/>
      <c r="G35" s="9"/>
      <c r="H35" s="3"/>
      <c r="I35" s="9"/>
      <c r="J35" s="3"/>
      <c r="K35" s="9"/>
    </row>
    <row r="36" customFormat="false" ht="13.5" hidden="false" customHeight="false" outlineLevel="0" collapsed="false">
      <c r="A36" s="7" t="s">
        <v>18</v>
      </c>
      <c r="B36" s="8"/>
      <c r="C36" s="9"/>
      <c r="D36" s="8"/>
      <c r="E36" s="9"/>
      <c r="F36" s="8"/>
      <c r="G36" s="9"/>
      <c r="H36" s="8"/>
      <c r="I36" s="9"/>
      <c r="J36" s="8"/>
      <c r="K36" s="9"/>
    </row>
    <row r="37" customFormat="false" ht="13.5" hidden="false" customHeight="false" outlineLevel="0" collapsed="false">
      <c r="A37" s="7" t="s">
        <v>19</v>
      </c>
      <c r="B37" s="13"/>
      <c r="C37" s="11"/>
      <c r="D37" s="3"/>
      <c r="E37" s="9"/>
      <c r="F37" s="3"/>
      <c r="G37" s="9"/>
      <c r="H37" s="8"/>
      <c r="I37" s="9"/>
      <c r="J37" s="15"/>
      <c r="K37" s="11"/>
    </row>
    <row r="38" customFormat="false" ht="13.5" hidden="false" customHeight="false" outlineLevel="0" collapsed="false">
      <c r="A38" s="4" t="s">
        <v>20</v>
      </c>
      <c r="B38" s="8"/>
      <c r="C38" s="9"/>
      <c r="D38" s="8"/>
      <c r="E38" s="9"/>
      <c r="F38" s="8"/>
      <c r="G38" s="9"/>
      <c r="H38" s="8"/>
      <c r="I38" s="9"/>
      <c r="J38" s="8"/>
      <c r="K38" s="9"/>
    </row>
    <row r="39" customFormat="false" ht="13.5" hidden="false" customHeight="false" outlineLevel="0" collapsed="false">
      <c r="B39" s="8"/>
      <c r="C39" s="9"/>
      <c r="D39" s="8"/>
      <c r="E39" s="9"/>
      <c r="F39" s="8"/>
      <c r="G39" s="9"/>
      <c r="H39" s="8"/>
      <c r="I39" s="9"/>
      <c r="J39" s="8"/>
      <c r="K39" s="9"/>
    </row>
    <row r="40" customFormat="false" ht="13.5" hidden="false" customHeight="false" outlineLevel="0" collapsed="false">
      <c r="B40" s="8"/>
      <c r="C40" s="9"/>
      <c r="D40" s="8"/>
      <c r="E40" s="9"/>
      <c r="F40" s="8"/>
      <c r="G40" s="9"/>
      <c r="H40" s="8"/>
      <c r="I40" s="9"/>
      <c r="J40" s="8"/>
      <c r="K40" s="9"/>
    </row>
    <row r="41" customFormat="false" ht="13.5" hidden="false" customHeight="false" outlineLevel="0" collapsed="false">
      <c r="B41" s="8"/>
      <c r="C41" s="9"/>
      <c r="D41" s="8"/>
      <c r="E41" s="9"/>
      <c r="F41" s="8"/>
      <c r="G41" s="9"/>
      <c r="H41" s="8"/>
      <c r="I41" s="9"/>
      <c r="J41" s="8"/>
      <c r="K41" s="9"/>
    </row>
  </sheetData>
  <mergeCells count="10">
    <mergeCell ref="B4:C4"/>
    <mergeCell ref="D4:E4"/>
    <mergeCell ref="F4:G4"/>
    <mergeCell ref="H4:I4"/>
    <mergeCell ref="J4:K4"/>
    <mergeCell ref="B23:C23"/>
    <mergeCell ref="D23:E23"/>
    <mergeCell ref="F23:G23"/>
    <mergeCell ref="H23:I23"/>
    <mergeCell ref="J23:K23"/>
  </mergeCells>
  <printOptions headings="false" gridLines="false" gridLinesSet="true" horizontalCentered="true" verticalCentered="false"/>
  <pageMargins left="0.196527777777778" right="0.196527777777778" top="0.590277777777778" bottom="0.590277777777778" header="0.590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J23" activeCellId="0" sqref="J23: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74"/>
    <col collapsed="false" customWidth="true" hidden="false" outlineLevel="0" max="3" min="3" style="1" width="9.74"/>
    <col collapsed="false" customWidth="true" hidden="false" outlineLevel="0" max="4" min="4" style="1" width="11.74"/>
    <col collapsed="false" customWidth="true" hidden="false" outlineLevel="0" max="5" min="5" style="1" width="9.74"/>
    <col collapsed="false" customWidth="true" hidden="false" outlineLevel="0" max="6" min="6" style="1" width="11.74"/>
    <col collapsed="false" customWidth="true" hidden="false" outlineLevel="0" max="7" min="7" style="1" width="9.74"/>
    <col collapsed="false" customWidth="true" hidden="false" outlineLevel="0" max="8" min="8" style="1" width="11.74"/>
    <col collapsed="false" customWidth="true" hidden="false" outlineLevel="0" max="9" min="9" style="1" width="9.74"/>
    <col collapsed="false" customWidth="true" hidden="false" outlineLevel="0" max="10" min="10" style="1" width="11.74"/>
    <col collapsed="false" customWidth="true" hidden="false" outlineLevel="0" max="11" min="11" style="1" width="9.11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K3" s="3" t="s">
        <v>1</v>
      </c>
    </row>
    <row r="4" customFormat="false" ht="13.5" hidden="false" customHeight="false" outlineLevel="0" collapsed="false">
      <c r="A4" s="4" t="s">
        <v>2</v>
      </c>
      <c r="B4" s="5" t="s">
        <v>21</v>
      </c>
      <c r="C4" s="5"/>
      <c r="D4" s="5" t="s">
        <v>22</v>
      </c>
      <c r="E4" s="5"/>
      <c r="F4" s="5" t="s">
        <v>23</v>
      </c>
      <c r="G4" s="5"/>
      <c r="H4" s="16" t="s">
        <v>24</v>
      </c>
      <c r="I4" s="16"/>
      <c r="J4" s="16" t="s">
        <v>25</v>
      </c>
      <c r="K4" s="16"/>
    </row>
    <row r="5" customFormat="false" ht="13.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5</v>
      </c>
      <c r="E5" s="4" t="s">
        <v>6</v>
      </c>
      <c r="F5" s="4" t="s">
        <v>5</v>
      </c>
      <c r="G5" s="4" t="s">
        <v>6</v>
      </c>
      <c r="H5" s="4" t="s">
        <v>5</v>
      </c>
      <c r="I5" s="4" t="s">
        <v>6</v>
      </c>
      <c r="J5" s="4" t="s">
        <v>5</v>
      </c>
      <c r="K5" s="4" t="s">
        <v>6</v>
      </c>
    </row>
    <row r="6" customFormat="false" ht="13.5" hidden="false" customHeight="false" outlineLevel="0" collapsed="false">
      <c r="A6" s="7" t="s">
        <v>7</v>
      </c>
      <c r="B6" s="8" t="n">
        <v>51539</v>
      </c>
      <c r="C6" s="9" t="n">
        <v>0.014</v>
      </c>
      <c r="D6" s="8" t="n">
        <v>54433</v>
      </c>
      <c r="E6" s="9" t="n">
        <v>0.011</v>
      </c>
      <c r="F6" s="10" t="n">
        <v>58311</v>
      </c>
      <c r="G6" s="9" t="n">
        <v>0.012</v>
      </c>
      <c r="H6" s="8" t="n">
        <v>53346</v>
      </c>
      <c r="I6" s="9" t="n">
        <v>0.013</v>
      </c>
      <c r="J6" s="8" t="n">
        <v>53306</v>
      </c>
      <c r="K6" s="9" t="n">
        <v>0.013</v>
      </c>
    </row>
    <row r="7" customFormat="false" ht="13.5" hidden="false" customHeight="false" outlineLevel="0" collapsed="false">
      <c r="A7" s="7" t="s">
        <v>8</v>
      </c>
      <c r="B7" s="8" t="n">
        <v>978838</v>
      </c>
      <c r="C7" s="9" t="n">
        <v>0.266</v>
      </c>
      <c r="D7" s="8" t="n">
        <v>1486869</v>
      </c>
      <c r="E7" s="9" t="n">
        <v>0.307</v>
      </c>
      <c r="F7" s="10" t="n">
        <v>1301424</v>
      </c>
      <c r="G7" s="9" t="n">
        <v>0.271</v>
      </c>
      <c r="H7" s="8" t="n">
        <v>781527</v>
      </c>
      <c r="I7" s="9" t="n">
        <v>0.196</v>
      </c>
      <c r="J7" s="8" t="n">
        <v>941942</v>
      </c>
      <c r="K7" s="9" t="n">
        <v>0.233</v>
      </c>
    </row>
    <row r="8" customFormat="false" ht="13.5" hidden="false" customHeight="false" outlineLevel="0" collapsed="false">
      <c r="A8" s="7" t="s">
        <v>9</v>
      </c>
      <c r="B8" s="8" t="n">
        <v>364751</v>
      </c>
      <c r="C8" s="9" t="n">
        <v>0.099</v>
      </c>
      <c r="D8" s="8" t="n">
        <v>410454</v>
      </c>
      <c r="E8" s="9" t="n">
        <v>0.085</v>
      </c>
      <c r="F8" s="10" t="n">
        <v>475418</v>
      </c>
      <c r="G8" s="9" t="n">
        <v>0.099</v>
      </c>
      <c r="H8" s="8" t="n">
        <v>503584</v>
      </c>
      <c r="I8" s="9" t="n">
        <v>0.126</v>
      </c>
      <c r="J8" s="8" t="n">
        <v>483396</v>
      </c>
      <c r="K8" s="9" t="n">
        <v>0.119</v>
      </c>
    </row>
    <row r="9" customFormat="false" ht="13.5" hidden="false" customHeight="false" outlineLevel="0" collapsed="false">
      <c r="A9" s="7" t="s">
        <v>10</v>
      </c>
      <c r="B9" s="8" t="n">
        <v>487562</v>
      </c>
      <c r="C9" s="9" t="n">
        <v>0.132</v>
      </c>
      <c r="D9" s="8" t="n">
        <v>801030</v>
      </c>
      <c r="E9" s="9" t="n">
        <v>0.165</v>
      </c>
      <c r="F9" s="10" t="n">
        <v>1059102</v>
      </c>
      <c r="G9" s="9" t="n">
        <v>0.22</v>
      </c>
      <c r="H9" s="8" t="n">
        <v>466689</v>
      </c>
      <c r="I9" s="9" t="n">
        <v>0.117</v>
      </c>
      <c r="J9" s="8" t="n">
        <v>461916</v>
      </c>
      <c r="K9" s="9" t="n">
        <v>0.114</v>
      </c>
    </row>
    <row r="10" customFormat="false" ht="13.5" hidden="false" customHeight="false" outlineLevel="0" collapsed="false">
      <c r="A10" s="7" t="s">
        <v>11</v>
      </c>
      <c r="B10" s="8" t="n">
        <v>0</v>
      </c>
      <c r="C10" s="9" t="n">
        <v>0</v>
      </c>
      <c r="D10" s="8" t="n">
        <v>0</v>
      </c>
      <c r="E10" s="9" t="n">
        <v>0</v>
      </c>
      <c r="F10" s="10" t="n">
        <v>0</v>
      </c>
      <c r="G10" s="9" t="n">
        <v>0</v>
      </c>
      <c r="H10" s="8" t="n">
        <v>0</v>
      </c>
      <c r="I10" s="9" t="n">
        <v>0</v>
      </c>
      <c r="J10" s="8" t="n">
        <v>1</v>
      </c>
      <c r="K10" s="9" t="n">
        <v>0</v>
      </c>
    </row>
    <row r="11" customFormat="false" ht="13.5" hidden="false" customHeight="false" outlineLevel="0" collapsed="false">
      <c r="A11" s="7" t="s">
        <v>12</v>
      </c>
      <c r="B11" s="8" t="n">
        <v>1045132</v>
      </c>
      <c r="C11" s="9" t="n">
        <v>0.284</v>
      </c>
      <c r="D11" s="8" t="n">
        <v>1094936</v>
      </c>
      <c r="E11" s="9" t="n">
        <v>0.226</v>
      </c>
      <c r="F11" s="10" t="n">
        <v>1099314</v>
      </c>
      <c r="G11" s="9" t="n">
        <v>0.229</v>
      </c>
      <c r="H11" s="8" t="n">
        <v>1097445</v>
      </c>
      <c r="I11" s="9" t="n">
        <v>0.276</v>
      </c>
      <c r="J11" s="8" t="n">
        <v>1076267</v>
      </c>
      <c r="K11" s="9" t="n">
        <v>0.266</v>
      </c>
    </row>
    <row r="12" customFormat="false" ht="13.5" hidden="false" customHeight="false" outlineLevel="0" collapsed="false">
      <c r="A12" s="7" t="s">
        <v>13</v>
      </c>
      <c r="B12" s="8" t="n">
        <v>72802</v>
      </c>
      <c r="C12" s="9" t="n">
        <v>0.021</v>
      </c>
      <c r="D12" s="8" t="n">
        <v>71072</v>
      </c>
      <c r="E12" s="9" t="n">
        <v>0.014</v>
      </c>
      <c r="F12" s="10" t="n">
        <v>87117</v>
      </c>
      <c r="G12" s="9" t="n">
        <v>0.017</v>
      </c>
      <c r="H12" s="8" t="n">
        <v>58282</v>
      </c>
      <c r="I12" s="9" t="n">
        <v>0.016</v>
      </c>
      <c r="J12" s="8" t="n">
        <v>51574</v>
      </c>
      <c r="K12" s="9" t="n">
        <v>0.013</v>
      </c>
    </row>
    <row r="13" customFormat="false" ht="13.5" hidden="false" customHeight="false" outlineLevel="0" collapsed="false">
      <c r="A13" s="7" t="s">
        <v>14</v>
      </c>
      <c r="B13" s="8" t="n">
        <v>255273</v>
      </c>
      <c r="C13" s="9" t="n">
        <v>0.068</v>
      </c>
      <c r="D13" s="8" t="n">
        <v>297440</v>
      </c>
      <c r="E13" s="9" t="n">
        <v>0.061</v>
      </c>
      <c r="F13" s="10" t="n">
        <v>198685</v>
      </c>
      <c r="G13" s="9" t="n">
        <v>0.041</v>
      </c>
      <c r="H13" s="8" t="n">
        <v>366215</v>
      </c>
      <c r="I13" s="9" t="n">
        <v>0.092</v>
      </c>
      <c r="J13" s="8" t="n">
        <v>291618</v>
      </c>
      <c r="K13" s="9" t="n">
        <v>0.072</v>
      </c>
    </row>
    <row r="14" customFormat="false" ht="13.5" hidden="false" customHeight="false" outlineLevel="0" collapsed="false">
      <c r="A14" s="7" t="s">
        <v>15</v>
      </c>
      <c r="B14" s="8" t="n">
        <v>58396</v>
      </c>
      <c r="C14" s="9" t="n">
        <v>0.016</v>
      </c>
      <c r="D14" s="8" t="n">
        <v>237160</v>
      </c>
      <c r="E14" s="9" t="n">
        <v>0.049</v>
      </c>
      <c r="F14" s="10" t="n">
        <v>66835</v>
      </c>
      <c r="G14" s="9" t="n">
        <v>0.014</v>
      </c>
      <c r="H14" s="8" t="n">
        <v>198862</v>
      </c>
      <c r="I14" s="9" t="n">
        <v>0.05</v>
      </c>
      <c r="J14" s="8" t="n">
        <v>152649</v>
      </c>
      <c r="K14" s="9" t="n">
        <v>0.038</v>
      </c>
    </row>
    <row r="15" customFormat="false" ht="13.5" hidden="false" customHeight="false" outlineLevel="0" collapsed="false">
      <c r="A15" s="7" t="s">
        <v>16</v>
      </c>
      <c r="B15" s="8" t="n">
        <v>213530</v>
      </c>
      <c r="C15" s="9" t="n">
        <v>0.058</v>
      </c>
      <c r="D15" s="8" t="n">
        <v>235201</v>
      </c>
      <c r="E15" s="9" t="n">
        <v>0.049</v>
      </c>
      <c r="F15" s="10" t="n">
        <v>310154</v>
      </c>
      <c r="G15" s="9" t="n">
        <v>0.065</v>
      </c>
      <c r="H15" s="8" t="n">
        <v>299413</v>
      </c>
      <c r="I15" s="9" t="n">
        <v>0.075</v>
      </c>
      <c r="J15" s="8" t="n">
        <v>271909</v>
      </c>
      <c r="K15" s="9" t="n">
        <v>0.067</v>
      </c>
    </row>
    <row r="16" customFormat="false" ht="13.5" hidden="false" customHeight="false" outlineLevel="0" collapsed="false">
      <c r="A16" s="7" t="s">
        <v>17</v>
      </c>
      <c r="B16" s="3" t="n">
        <v>0</v>
      </c>
      <c r="C16" s="11" t="n">
        <v>0</v>
      </c>
      <c r="D16" s="8" t="n">
        <v>0</v>
      </c>
      <c r="E16" s="9" t="n">
        <v>0</v>
      </c>
      <c r="F16" s="12" t="n">
        <v>0</v>
      </c>
      <c r="G16" s="9" t="n">
        <v>0</v>
      </c>
      <c r="H16" s="3" t="n">
        <v>0</v>
      </c>
      <c r="I16" s="9" t="n">
        <v>0</v>
      </c>
      <c r="J16" s="3" t="n">
        <v>0</v>
      </c>
      <c r="K16" s="9" t="n">
        <v>0</v>
      </c>
    </row>
    <row r="17" customFormat="false" ht="13.5" hidden="false" customHeight="false" outlineLevel="0" collapsed="false">
      <c r="A17" s="7" t="s">
        <v>18</v>
      </c>
      <c r="B17" s="8" t="n">
        <v>150126</v>
      </c>
      <c r="C17" s="9" t="n">
        <v>0.041</v>
      </c>
      <c r="D17" s="8" t="n">
        <v>152851</v>
      </c>
      <c r="E17" s="9" t="n">
        <v>0.032</v>
      </c>
      <c r="F17" s="10" t="n">
        <v>151521</v>
      </c>
      <c r="G17" s="9" t="n">
        <v>0.032</v>
      </c>
      <c r="H17" s="8" t="n">
        <v>156669</v>
      </c>
      <c r="I17" s="9" t="n">
        <v>0.039</v>
      </c>
      <c r="J17" s="8" t="n">
        <v>264720</v>
      </c>
      <c r="K17" s="9" t="n">
        <v>0.065</v>
      </c>
    </row>
    <row r="18" customFormat="false" ht="13.5" hidden="false" customHeight="false" outlineLevel="0" collapsed="false">
      <c r="A18" s="7" t="s">
        <v>19</v>
      </c>
      <c r="B18" s="13" t="n">
        <v>6769</v>
      </c>
      <c r="C18" s="11" t="n">
        <v>0.001</v>
      </c>
      <c r="D18" s="8" t="n">
        <v>3432</v>
      </c>
      <c r="E18" s="9" t="n">
        <v>0.001</v>
      </c>
      <c r="F18" s="10" t="n">
        <v>0</v>
      </c>
      <c r="G18" s="9" t="n">
        <v>0</v>
      </c>
      <c r="H18" s="8" t="n">
        <v>0</v>
      </c>
      <c r="I18" s="9" t="n">
        <v>0</v>
      </c>
      <c r="J18" s="3" t="n">
        <v>0</v>
      </c>
      <c r="K18" s="9" t="n">
        <v>0</v>
      </c>
    </row>
    <row r="19" customFormat="false" ht="13.5" hidden="false" customHeight="false" outlineLevel="0" collapsed="false">
      <c r="A19" s="4" t="s">
        <v>20</v>
      </c>
      <c r="B19" s="8" t="n">
        <f aca="false">SUM(B6:B18)</f>
        <v>3684718</v>
      </c>
      <c r="C19" s="9" t="n">
        <f aca="false">SUM(C6:C18)</f>
        <v>1</v>
      </c>
      <c r="D19" s="8" t="n">
        <f aca="false">SUM(D6:D18)</f>
        <v>4844878</v>
      </c>
      <c r="E19" s="9" t="n">
        <f aca="false">SUM(E6:E18)</f>
        <v>1</v>
      </c>
      <c r="F19" s="8" t="n">
        <f aca="false">SUM(F6:F18)</f>
        <v>4807881</v>
      </c>
      <c r="G19" s="9" t="n">
        <f aca="false">SUM(G6:G18)</f>
        <v>1</v>
      </c>
      <c r="H19" s="8" t="n">
        <f aca="false">SUM(H6:H18)</f>
        <v>3982032</v>
      </c>
      <c r="I19" s="9" t="n">
        <f aca="false">SUM(I6:I18)</f>
        <v>1</v>
      </c>
      <c r="J19" s="8" t="n">
        <f aca="false">SUM(J6:J18)</f>
        <v>4049298</v>
      </c>
      <c r="K19" s="9" t="n">
        <f aca="false">SUM(K6:K18)</f>
        <v>1</v>
      </c>
    </row>
    <row r="20" customFormat="false" ht="13.5" hidden="false" customHeight="false" outlineLevel="0" collapsed="false">
      <c r="F20" s="10"/>
    </row>
    <row r="21" customFormat="false" ht="13.5" hidden="false" customHeight="false" outlineLevel="0" collapsed="false">
      <c r="B21" s="8"/>
      <c r="C21" s="14"/>
      <c r="D21" s="8"/>
      <c r="E21" s="14"/>
      <c r="F21" s="8"/>
      <c r="G21" s="14"/>
      <c r="H21" s="8"/>
      <c r="I21" s="14"/>
      <c r="J21" s="8"/>
      <c r="K21" s="14"/>
    </row>
    <row r="23" customFormat="false" ht="13.5" hidden="false" customHeight="false" outlineLevel="0" collapsed="false">
      <c r="A23" s="4" t="s">
        <v>2</v>
      </c>
      <c r="B23" s="5" t="s">
        <v>26</v>
      </c>
      <c r="C23" s="5"/>
      <c r="D23" s="5" t="s">
        <v>27</v>
      </c>
      <c r="E23" s="5"/>
      <c r="F23" s="5" t="s">
        <v>28</v>
      </c>
      <c r="G23" s="5"/>
      <c r="H23" s="5" t="s">
        <v>29</v>
      </c>
      <c r="I23" s="5"/>
      <c r="J23" s="5" t="s">
        <v>30</v>
      </c>
      <c r="K23" s="5"/>
    </row>
    <row r="24" customFormat="false" ht="13.5" hidden="false" customHeight="false" outlineLevel="0" collapsed="false">
      <c r="A24" s="4" t="s">
        <v>4</v>
      </c>
      <c r="B24" s="4" t="s">
        <v>5</v>
      </c>
      <c r="C24" s="4" t="s">
        <v>6</v>
      </c>
      <c r="D24" s="4" t="s">
        <v>5</v>
      </c>
      <c r="E24" s="4" t="s">
        <v>6</v>
      </c>
      <c r="F24" s="4" t="s">
        <v>5</v>
      </c>
      <c r="G24" s="4" t="s">
        <v>6</v>
      </c>
      <c r="H24" s="4" t="s">
        <v>5</v>
      </c>
      <c r="I24" s="4" t="s">
        <v>6</v>
      </c>
      <c r="J24" s="4" t="s">
        <v>5</v>
      </c>
      <c r="K24" s="4" t="s">
        <v>6</v>
      </c>
    </row>
    <row r="25" customFormat="false" ht="13.5" hidden="false" customHeight="false" outlineLevel="0" collapsed="false">
      <c r="A25" s="7" t="s">
        <v>7</v>
      </c>
      <c r="B25" s="8" t="n">
        <v>51469</v>
      </c>
      <c r="C25" s="9" t="n">
        <v>0.013</v>
      </c>
      <c r="D25" s="8" t="n">
        <v>48201</v>
      </c>
      <c r="E25" s="9" t="n">
        <v>0.012</v>
      </c>
      <c r="F25" s="8" t="n">
        <v>47618</v>
      </c>
      <c r="G25" s="9" t="n">
        <v>0.013</v>
      </c>
      <c r="H25" s="8" t="n">
        <v>50577</v>
      </c>
      <c r="I25" s="9" t="n">
        <v>0.013</v>
      </c>
      <c r="J25" s="8" t="n">
        <v>50835</v>
      </c>
      <c r="K25" s="9" t="n">
        <v>0.014</v>
      </c>
    </row>
    <row r="26" customFormat="false" ht="13.5" hidden="false" customHeight="false" outlineLevel="0" collapsed="false">
      <c r="A26" s="7" t="s">
        <v>8</v>
      </c>
      <c r="B26" s="8" t="n">
        <v>798988</v>
      </c>
      <c r="C26" s="9" t="n">
        <v>0.206</v>
      </c>
      <c r="D26" s="8" t="n">
        <v>852682</v>
      </c>
      <c r="E26" s="9" t="n">
        <v>0.208</v>
      </c>
      <c r="F26" s="8" t="n">
        <v>1192928</v>
      </c>
      <c r="G26" s="9" t="n">
        <v>0.323</v>
      </c>
      <c r="H26" s="8" t="n">
        <v>1227412</v>
      </c>
      <c r="I26" s="9" t="n">
        <v>0.316</v>
      </c>
      <c r="J26" s="8" t="n">
        <v>1009983</v>
      </c>
      <c r="K26" s="9" t="n">
        <v>0.278</v>
      </c>
    </row>
    <row r="27" customFormat="false" ht="13.5" hidden="false" customHeight="false" outlineLevel="0" collapsed="false">
      <c r="A27" s="7" t="s">
        <v>9</v>
      </c>
      <c r="B27" s="8" t="n">
        <v>450767</v>
      </c>
      <c r="C27" s="9" t="n">
        <v>0.116</v>
      </c>
      <c r="D27" s="8" t="n">
        <v>531838</v>
      </c>
      <c r="E27" s="9" t="n">
        <v>0.13</v>
      </c>
      <c r="F27" s="8" t="n">
        <v>534897</v>
      </c>
      <c r="G27" s="9" t="n">
        <v>0.145</v>
      </c>
      <c r="H27" s="8" t="n">
        <v>574710</v>
      </c>
      <c r="I27" s="9" t="n">
        <v>0.148</v>
      </c>
      <c r="J27" s="8" t="n">
        <v>575314</v>
      </c>
      <c r="K27" s="9" t="n">
        <v>0.159</v>
      </c>
    </row>
    <row r="28" customFormat="false" ht="13.5" hidden="false" customHeight="false" outlineLevel="0" collapsed="false">
      <c r="A28" s="7" t="s">
        <v>10</v>
      </c>
      <c r="B28" s="8" t="n">
        <v>391819</v>
      </c>
      <c r="C28" s="9" t="n">
        <v>0.101</v>
      </c>
      <c r="D28" s="8" t="n">
        <v>411422</v>
      </c>
      <c r="E28" s="9" t="n">
        <v>0.1</v>
      </c>
      <c r="F28" s="8" t="n">
        <v>476022</v>
      </c>
      <c r="G28" s="9" t="n">
        <v>0.129</v>
      </c>
      <c r="H28" s="8" t="n">
        <v>686524</v>
      </c>
      <c r="I28" s="9" t="n">
        <v>0.176</v>
      </c>
      <c r="J28" s="8" t="n">
        <v>554904</v>
      </c>
      <c r="K28" s="9" t="n">
        <v>0.153</v>
      </c>
    </row>
    <row r="29" customFormat="false" ht="13.5" hidden="false" customHeight="false" outlineLevel="0" collapsed="false">
      <c r="A29" s="7" t="s">
        <v>11</v>
      </c>
      <c r="B29" s="8" t="n">
        <v>4</v>
      </c>
      <c r="C29" s="9" t="n">
        <v>0</v>
      </c>
      <c r="D29" s="8" t="n">
        <v>0</v>
      </c>
      <c r="E29" s="9" t="n">
        <v>0</v>
      </c>
      <c r="F29" s="8" t="n">
        <v>0</v>
      </c>
      <c r="G29" s="9" t="n">
        <v>0</v>
      </c>
      <c r="H29" s="8" t="n">
        <v>0</v>
      </c>
      <c r="I29" s="9" t="n">
        <v>0</v>
      </c>
      <c r="J29" s="8" t="n">
        <v>0</v>
      </c>
      <c r="K29" s="9" t="n">
        <v>0</v>
      </c>
    </row>
    <row r="30" customFormat="false" ht="13.5" hidden="false" customHeight="false" outlineLevel="0" collapsed="false">
      <c r="A30" s="7" t="s">
        <v>12</v>
      </c>
      <c r="B30" s="8" t="n">
        <v>1035978</v>
      </c>
      <c r="C30" s="9" t="n">
        <v>0.267</v>
      </c>
      <c r="D30" s="8" t="n">
        <v>1036756</v>
      </c>
      <c r="E30" s="9" t="n">
        <v>0.253</v>
      </c>
      <c r="F30" s="8" t="n">
        <v>117854</v>
      </c>
      <c r="G30" s="9" t="n">
        <v>0.032</v>
      </c>
      <c r="H30" s="8" t="n">
        <v>26169</v>
      </c>
      <c r="I30" s="9" t="n">
        <v>0.007</v>
      </c>
      <c r="J30" s="8" t="n">
        <v>34836</v>
      </c>
      <c r="K30" s="9" t="n">
        <v>0.01</v>
      </c>
    </row>
    <row r="31" customFormat="false" ht="13.5" hidden="false" customHeight="false" outlineLevel="0" collapsed="false">
      <c r="A31" s="7" t="s">
        <v>13</v>
      </c>
      <c r="B31" s="8" t="n">
        <v>55021</v>
      </c>
      <c r="C31" s="9" t="n">
        <v>0.014</v>
      </c>
      <c r="D31" s="8" t="n">
        <v>56295</v>
      </c>
      <c r="E31" s="9" t="n">
        <v>0.014</v>
      </c>
      <c r="F31" s="8" t="n">
        <v>70636</v>
      </c>
      <c r="G31" s="9" t="n">
        <v>0.019</v>
      </c>
      <c r="H31" s="8" t="n">
        <v>49706</v>
      </c>
      <c r="I31" s="9" t="n">
        <v>0.013</v>
      </c>
      <c r="J31" s="8" t="n">
        <v>120147</v>
      </c>
      <c r="K31" s="9" t="n">
        <v>0.033</v>
      </c>
    </row>
    <row r="32" customFormat="false" ht="13.5" hidden="false" customHeight="false" outlineLevel="0" collapsed="false">
      <c r="A32" s="7" t="s">
        <v>14</v>
      </c>
      <c r="B32" s="8" t="n">
        <v>460156</v>
      </c>
      <c r="C32" s="9" t="n">
        <v>0.119</v>
      </c>
      <c r="D32" s="8" t="n">
        <v>559983</v>
      </c>
      <c r="E32" s="9" t="n">
        <v>0.136</v>
      </c>
      <c r="F32" s="8" t="n">
        <v>596269</v>
      </c>
      <c r="G32" s="9" t="n">
        <v>0.161</v>
      </c>
      <c r="H32" s="8" t="n">
        <v>478268</v>
      </c>
      <c r="I32" s="9" t="n">
        <v>0.123</v>
      </c>
      <c r="J32" s="8" t="n">
        <v>530993</v>
      </c>
      <c r="K32" s="9" t="n">
        <v>0.146</v>
      </c>
    </row>
    <row r="33" customFormat="false" ht="13.5" hidden="false" customHeight="false" outlineLevel="0" collapsed="false">
      <c r="A33" s="7" t="s">
        <v>15</v>
      </c>
      <c r="B33" s="8" t="n">
        <v>74902</v>
      </c>
      <c r="C33" s="9" t="n">
        <v>0.019</v>
      </c>
      <c r="D33" s="8" t="n">
        <v>68580</v>
      </c>
      <c r="E33" s="9" t="n">
        <v>0.017</v>
      </c>
      <c r="F33" s="8" t="n">
        <v>75726</v>
      </c>
      <c r="G33" s="9" t="n">
        <v>0.02</v>
      </c>
      <c r="H33" s="8" t="n">
        <v>63315</v>
      </c>
      <c r="I33" s="9" t="n">
        <v>0.016</v>
      </c>
      <c r="J33" s="8" t="n">
        <v>72701</v>
      </c>
      <c r="K33" s="9" t="n">
        <v>0.02</v>
      </c>
    </row>
    <row r="34" customFormat="false" ht="13.5" hidden="false" customHeight="false" outlineLevel="0" collapsed="false">
      <c r="A34" s="7" t="s">
        <v>16</v>
      </c>
      <c r="B34" s="8" t="n">
        <v>170180</v>
      </c>
      <c r="C34" s="9" t="n">
        <v>0.044</v>
      </c>
      <c r="D34" s="8" t="n">
        <v>172381</v>
      </c>
      <c r="E34" s="9" t="n">
        <v>0.042</v>
      </c>
      <c r="F34" s="8" t="n">
        <v>193754</v>
      </c>
      <c r="G34" s="9" t="n">
        <v>0.052</v>
      </c>
      <c r="H34" s="8" t="n">
        <v>326490</v>
      </c>
      <c r="I34" s="9" t="n">
        <v>0.084</v>
      </c>
      <c r="J34" s="8" t="n">
        <v>239677</v>
      </c>
      <c r="K34" s="9" t="n">
        <v>0.066</v>
      </c>
    </row>
    <row r="35" customFormat="false" ht="13.5" hidden="false" customHeight="false" outlineLevel="0" collapsed="false">
      <c r="A35" s="7" t="s">
        <v>17</v>
      </c>
      <c r="B35" s="13" t="n">
        <v>22299</v>
      </c>
      <c r="C35" s="11" t="n">
        <v>0.006</v>
      </c>
      <c r="D35" s="3" t="n">
        <v>0</v>
      </c>
      <c r="E35" s="9" t="n">
        <v>0</v>
      </c>
      <c r="F35" s="3" t="n">
        <v>0</v>
      </c>
      <c r="G35" s="9" t="n">
        <v>0</v>
      </c>
      <c r="H35" s="3" t="n">
        <v>0</v>
      </c>
      <c r="I35" s="9" t="n">
        <v>0</v>
      </c>
      <c r="J35" s="3" t="n">
        <v>0</v>
      </c>
      <c r="K35" s="9" t="n">
        <v>0</v>
      </c>
    </row>
    <row r="36" customFormat="false" ht="13.5" hidden="false" customHeight="false" outlineLevel="0" collapsed="false">
      <c r="A36" s="7" t="s">
        <v>18</v>
      </c>
      <c r="B36" s="8" t="n">
        <v>364123</v>
      </c>
      <c r="C36" s="9" t="n">
        <v>0.094</v>
      </c>
      <c r="D36" s="8" t="n">
        <v>361447</v>
      </c>
      <c r="E36" s="9" t="n">
        <v>0.088</v>
      </c>
      <c r="F36" s="8" t="n">
        <v>391685</v>
      </c>
      <c r="G36" s="9" t="n">
        <v>0.106</v>
      </c>
      <c r="H36" s="8" t="n">
        <v>405858</v>
      </c>
      <c r="I36" s="9" t="n">
        <v>0.104</v>
      </c>
      <c r="J36" s="8" t="n">
        <v>438588</v>
      </c>
      <c r="K36" s="9" t="n">
        <v>0.121</v>
      </c>
    </row>
    <row r="37" customFormat="false" ht="13.5" hidden="false" customHeight="false" outlineLevel="0" collapsed="false">
      <c r="A37" s="7" t="s">
        <v>19</v>
      </c>
      <c r="B37" s="13" t="n">
        <v>2538</v>
      </c>
      <c r="C37" s="11" t="n">
        <v>0.001</v>
      </c>
      <c r="D37" s="3" t="n">
        <v>0</v>
      </c>
      <c r="E37" s="9" t="n">
        <v>0</v>
      </c>
      <c r="F37" s="3" t="n">
        <v>0</v>
      </c>
      <c r="G37" s="9" t="n">
        <v>0</v>
      </c>
      <c r="H37" s="8" t="n">
        <v>0</v>
      </c>
      <c r="I37" s="9" t="n">
        <v>0</v>
      </c>
      <c r="J37" s="15" t="n">
        <v>0</v>
      </c>
      <c r="K37" s="11" t="n">
        <v>0</v>
      </c>
    </row>
    <row r="38" customFormat="false" ht="13.5" hidden="false" customHeight="false" outlineLevel="0" collapsed="false">
      <c r="A38" s="4" t="s">
        <v>20</v>
      </c>
      <c r="B38" s="8" t="n">
        <f aca="false">SUM(B25:B37)</f>
        <v>3878244</v>
      </c>
      <c r="C38" s="9" t="n">
        <f aca="false">SUM(C25:C37)</f>
        <v>1</v>
      </c>
      <c r="D38" s="8" t="n">
        <f aca="false">SUM(D25:D37)</f>
        <v>4099585</v>
      </c>
      <c r="E38" s="9" t="n">
        <f aca="false">SUM(E25:E37)</f>
        <v>1</v>
      </c>
      <c r="F38" s="8" t="n">
        <f aca="false">SUM(F25:F37)</f>
        <v>3697389</v>
      </c>
      <c r="G38" s="9" t="n">
        <f aca="false">SUM(G25:G37)</f>
        <v>1</v>
      </c>
      <c r="H38" s="8" t="n">
        <f aca="false">SUM(H25:H37)</f>
        <v>3889029</v>
      </c>
      <c r="I38" s="9" t="n">
        <f aca="false">SUM(I25:I37)</f>
        <v>1</v>
      </c>
      <c r="J38" s="8" t="n">
        <f aca="false">SUM(J25:J37)</f>
        <v>3627978</v>
      </c>
      <c r="K38" s="9" t="n">
        <f aca="false">SUM(K25:K37)</f>
        <v>1</v>
      </c>
    </row>
    <row r="39" customFormat="false" ht="13.5" hidden="false" customHeight="false" outlineLevel="0" collapsed="false">
      <c r="B39" s="8"/>
      <c r="C39" s="9"/>
      <c r="D39" s="8"/>
      <c r="E39" s="9"/>
      <c r="F39" s="8"/>
      <c r="G39" s="9"/>
      <c r="H39" s="8"/>
      <c r="I39" s="9"/>
      <c r="J39" s="8"/>
      <c r="K39" s="9"/>
    </row>
    <row r="40" customFormat="false" ht="13.5" hidden="false" customHeight="false" outlineLevel="0" collapsed="false">
      <c r="B40" s="8"/>
      <c r="C40" s="9"/>
      <c r="D40" s="8"/>
      <c r="E40" s="9"/>
      <c r="F40" s="8"/>
      <c r="G40" s="9"/>
      <c r="H40" s="8"/>
      <c r="I40" s="9"/>
      <c r="J40" s="8"/>
      <c r="K40" s="9"/>
    </row>
    <row r="41" customFormat="false" ht="13.5" hidden="false" customHeight="false" outlineLevel="0" collapsed="false">
      <c r="B41" s="8"/>
      <c r="C41" s="9"/>
      <c r="D41" s="8"/>
      <c r="E41" s="9"/>
      <c r="F41" s="8"/>
      <c r="G41" s="9"/>
      <c r="H41" s="8"/>
      <c r="I41" s="9"/>
      <c r="J41" s="8"/>
      <c r="K41" s="9"/>
    </row>
  </sheetData>
  <mergeCells count="10">
    <mergeCell ref="B4:C4"/>
    <mergeCell ref="D4:E4"/>
    <mergeCell ref="F4:G4"/>
    <mergeCell ref="H4:I4"/>
    <mergeCell ref="J4:K4"/>
    <mergeCell ref="B23:C23"/>
    <mergeCell ref="D23:E23"/>
    <mergeCell ref="F23:G23"/>
    <mergeCell ref="H23:I23"/>
    <mergeCell ref="J23:K23"/>
  </mergeCells>
  <printOptions headings="false" gridLines="false" gridLinesSet="true" horizontalCentered="true" verticalCentered="false"/>
  <pageMargins left="0.196527777777778" right="0.196527777777778" top="0.590277777777778" bottom="0.590277777777778" header="0.590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74"/>
    <col collapsed="false" customWidth="true" hidden="false" outlineLevel="0" max="3" min="3" style="1" width="9.74"/>
    <col collapsed="false" customWidth="true" hidden="false" outlineLevel="0" max="4" min="4" style="1" width="11.74"/>
    <col collapsed="false" customWidth="true" hidden="false" outlineLevel="0" max="5" min="5" style="1" width="9.74"/>
    <col collapsed="false" customWidth="true" hidden="false" outlineLevel="0" max="6" min="6" style="1" width="11.74"/>
    <col collapsed="false" customWidth="true" hidden="false" outlineLevel="0" max="7" min="7" style="1" width="9.74"/>
    <col collapsed="false" customWidth="true" hidden="false" outlineLevel="0" max="8" min="8" style="1" width="11.74"/>
    <col collapsed="false" customWidth="true" hidden="false" outlineLevel="0" max="9" min="9" style="1" width="9.74"/>
    <col collapsed="false" customWidth="true" hidden="false" outlineLevel="0" max="10" min="10" style="1" width="11.74"/>
    <col collapsed="false" customWidth="true" hidden="false" outlineLevel="0" max="11" min="11" style="1" width="9.11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K3" s="3" t="s">
        <v>1</v>
      </c>
    </row>
    <row r="4" customFormat="false" ht="13.5" hidden="false" customHeight="false" outlineLevel="0" collapsed="false">
      <c r="A4" s="4" t="s">
        <v>2</v>
      </c>
      <c r="B4" s="5" t="s">
        <v>31</v>
      </c>
      <c r="C4" s="5"/>
      <c r="D4" s="5" t="s">
        <v>32</v>
      </c>
      <c r="E4" s="5"/>
      <c r="F4" s="5" t="s">
        <v>33</v>
      </c>
      <c r="G4" s="5"/>
      <c r="H4" s="16" t="s">
        <v>34</v>
      </c>
      <c r="I4" s="16"/>
      <c r="J4" s="16" t="s">
        <v>35</v>
      </c>
      <c r="K4" s="16"/>
    </row>
    <row r="5" customFormat="false" ht="13.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5</v>
      </c>
      <c r="E5" s="4" t="s">
        <v>6</v>
      </c>
      <c r="F5" s="4" t="s">
        <v>5</v>
      </c>
      <c r="G5" s="4" t="s">
        <v>6</v>
      </c>
      <c r="H5" s="4" t="s">
        <v>5</v>
      </c>
      <c r="I5" s="4" t="s">
        <v>6</v>
      </c>
      <c r="J5" s="4" t="s">
        <v>5</v>
      </c>
      <c r="K5" s="4" t="s">
        <v>6</v>
      </c>
    </row>
    <row r="6" customFormat="false" ht="13.5" hidden="false" customHeight="false" outlineLevel="0" collapsed="false">
      <c r="A6" s="7" t="s">
        <v>7</v>
      </c>
      <c r="B6" s="8" t="n">
        <v>68500</v>
      </c>
      <c r="C6" s="9" t="n">
        <v>0.0190512478567346</v>
      </c>
      <c r="D6" s="8" t="n">
        <v>67100</v>
      </c>
      <c r="E6" s="9" t="n">
        <v>0.0190606480847</v>
      </c>
      <c r="F6" s="10" t="n">
        <v>64417</v>
      </c>
      <c r="G6" s="9" t="n">
        <v>0.018</v>
      </c>
      <c r="H6" s="8" t="n">
        <v>62559</v>
      </c>
      <c r="I6" s="9" t="n">
        <v>0.018</v>
      </c>
      <c r="J6" s="8" t="n">
        <v>55832</v>
      </c>
      <c r="K6" s="9" t="n">
        <v>0.019</v>
      </c>
    </row>
    <row r="7" customFormat="false" ht="13.5" hidden="false" customHeight="false" outlineLevel="0" collapsed="false">
      <c r="A7" s="7" t="s">
        <v>8</v>
      </c>
      <c r="B7" s="8" t="n">
        <v>628588</v>
      </c>
      <c r="C7" s="9" t="n">
        <v>0.17482315018641</v>
      </c>
      <c r="D7" s="8" t="n">
        <v>502178</v>
      </c>
      <c r="E7" s="9" t="n">
        <v>0.142650344767</v>
      </c>
      <c r="F7" s="10" t="n">
        <v>680017</v>
      </c>
      <c r="G7" s="9" t="n">
        <v>0.192</v>
      </c>
      <c r="H7" s="8" t="n">
        <v>560443</v>
      </c>
      <c r="I7" s="9" t="n">
        <v>0.164</v>
      </c>
      <c r="J7" s="8" t="n">
        <v>554112</v>
      </c>
      <c r="K7" s="9" t="n">
        <v>0.184</v>
      </c>
    </row>
    <row r="8" customFormat="false" ht="13.5" hidden="false" customHeight="false" outlineLevel="0" collapsed="false">
      <c r="A8" s="7" t="s">
        <v>9</v>
      </c>
      <c r="B8" s="8" t="n">
        <v>323154</v>
      </c>
      <c r="C8" s="9" t="n">
        <v>0.0898757218962806</v>
      </c>
      <c r="D8" s="8" t="n">
        <v>343046</v>
      </c>
      <c r="E8" s="9" t="n">
        <v>0.0974467821592</v>
      </c>
      <c r="F8" s="10" t="n">
        <v>335440</v>
      </c>
      <c r="G8" s="9" t="n">
        <v>0.095</v>
      </c>
      <c r="H8" s="8" t="n">
        <v>326631</v>
      </c>
      <c r="I8" s="9" t="n">
        <v>0.096</v>
      </c>
      <c r="J8" s="8" t="n">
        <v>339241</v>
      </c>
      <c r="K8" s="9" t="n">
        <v>0.113</v>
      </c>
    </row>
    <row r="9" customFormat="false" ht="13.5" hidden="false" customHeight="false" outlineLevel="0" collapsed="false">
      <c r="A9" s="7" t="s">
        <v>10</v>
      </c>
      <c r="B9" s="8" t="n">
        <v>401204</v>
      </c>
      <c r="C9" s="9" t="n">
        <v>0.111583019636691</v>
      </c>
      <c r="D9" s="8" t="n">
        <v>451639</v>
      </c>
      <c r="E9" s="9" t="n">
        <v>0.129</v>
      </c>
      <c r="F9" s="10" t="n">
        <v>388886</v>
      </c>
      <c r="G9" s="9" t="n">
        <v>0.11</v>
      </c>
      <c r="H9" s="8" t="n">
        <v>299771</v>
      </c>
      <c r="I9" s="9" t="n">
        <v>0.088</v>
      </c>
      <c r="J9" s="8" t="n">
        <v>267365</v>
      </c>
      <c r="K9" s="9" t="n">
        <v>0.089</v>
      </c>
    </row>
    <row r="10" customFormat="false" ht="13.5" hidden="false" customHeight="false" outlineLevel="0" collapsed="false">
      <c r="A10" s="7" t="s">
        <v>11</v>
      </c>
      <c r="B10" s="8" t="n">
        <v>1773</v>
      </c>
      <c r="C10" s="9" t="n">
        <v>0.000493107481021759</v>
      </c>
      <c r="D10" s="8" t="n">
        <v>1735</v>
      </c>
      <c r="E10" s="9" t="n">
        <v>0.0004928498424</v>
      </c>
      <c r="F10" s="10" t="n">
        <v>138</v>
      </c>
      <c r="G10" s="9" t="n">
        <v>0.0004928498424</v>
      </c>
      <c r="H10" s="8" t="n">
        <v>1</v>
      </c>
      <c r="I10" s="9" t="n">
        <v>0.0004928498424</v>
      </c>
      <c r="J10" s="8" t="n">
        <v>3</v>
      </c>
      <c r="K10" s="9" t="n">
        <v>0</v>
      </c>
    </row>
    <row r="11" customFormat="false" ht="13.5" hidden="false" customHeight="false" outlineLevel="0" collapsed="false">
      <c r="A11" s="7" t="s">
        <v>12</v>
      </c>
      <c r="B11" s="8" t="n">
        <v>1062409</v>
      </c>
      <c r="C11" s="9" t="n">
        <v>0.295477623127381</v>
      </c>
      <c r="D11" s="8" t="n">
        <v>1082996</v>
      </c>
      <c r="E11" s="9" t="n">
        <v>0.307639428214</v>
      </c>
      <c r="F11" s="10" t="n">
        <v>1044239</v>
      </c>
      <c r="G11" s="9" t="n">
        <v>0.295</v>
      </c>
      <c r="H11" s="8" t="n">
        <v>1057426</v>
      </c>
      <c r="I11" s="9" t="n">
        <v>0.31</v>
      </c>
      <c r="J11" s="8" t="n">
        <v>1050731</v>
      </c>
      <c r="K11" s="9" t="n">
        <v>0.348</v>
      </c>
    </row>
    <row r="12" customFormat="false" ht="13.5" hidden="false" customHeight="false" outlineLevel="0" collapsed="false">
      <c r="A12" s="7" t="s">
        <v>13</v>
      </c>
      <c r="B12" s="8" t="n">
        <v>35245</v>
      </c>
      <c r="C12" s="9" t="n">
        <v>0.00980235373300163</v>
      </c>
      <c r="D12" s="8" t="n">
        <v>45885</v>
      </c>
      <c r="E12" s="9" t="n">
        <v>0.0130342449682</v>
      </c>
      <c r="F12" s="10" t="n">
        <v>29671</v>
      </c>
      <c r="G12" s="9" t="n">
        <v>0.008</v>
      </c>
      <c r="H12" s="8" t="n">
        <v>39110</v>
      </c>
      <c r="I12" s="9" t="n">
        <v>0.011</v>
      </c>
      <c r="J12" s="8" t="n">
        <v>30546</v>
      </c>
      <c r="K12" s="9" t="n">
        <v>0.01</v>
      </c>
    </row>
    <row r="13" customFormat="false" ht="13.5" hidden="false" customHeight="false" outlineLevel="0" collapsed="false">
      <c r="A13" s="7" t="s">
        <v>14</v>
      </c>
      <c r="B13" s="8" t="n">
        <v>460365</v>
      </c>
      <c r="C13" s="9" t="n">
        <v>0.128036901015557</v>
      </c>
      <c r="D13" s="8" t="n">
        <v>354582</v>
      </c>
      <c r="E13" s="9" t="n">
        <v>0.1007237365</v>
      </c>
      <c r="F13" s="10" t="n">
        <v>420027</v>
      </c>
      <c r="G13" s="9" t="n">
        <v>0.119</v>
      </c>
      <c r="H13" s="8" t="n">
        <v>593874</v>
      </c>
      <c r="I13" s="9" t="n">
        <v>0.174</v>
      </c>
      <c r="J13" s="8" t="n">
        <v>200395</v>
      </c>
      <c r="K13" s="9" t="n">
        <v>0.066</v>
      </c>
    </row>
    <row r="14" customFormat="false" ht="13.5" hidden="false" customHeight="false" outlineLevel="0" collapsed="false">
      <c r="A14" s="7" t="s">
        <v>15</v>
      </c>
      <c r="B14" s="8" t="n">
        <v>54306</v>
      </c>
      <c r="C14" s="9" t="n">
        <v>0.0151036068044939</v>
      </c>
      <c r="D14" s="8" t="n">
        <v>47368</v>
      </c>
      <c r="E14" s="9" t="n">
        <v>0.0134555108566</v>
      </c>
      <c r="F14" s="10" t="n">
        <v>49274</v>
      </c>
      <c r="G14" s="9" t="n">
        <v>0.014</v>
      </c>
      <c r="H14" s="8" t="n">
        <v>64761</v>
      </c>
      <c r="I14" s="9" t="n">
        <v>0.019</v>
      </c>
      <c r="J14" s="8" t="n">
        <v>41650</v>
      </c>
      <c r="K14" s="9" t="n">
        <v>0.014</v>
      </c>
    </row>
    <row r="15" customFormat="false" ht="13.5" hidden="false" customHeight="false" outlineLevel="0" collapsed="false">
      <c r="A15" s="7" t="s">
        <v>16</v>
      </c>
      <c r="B15" s="8" t="n">
        <v>334104</v>
      </c>
      <c r="C15" s="9" t="n">
        <v>0.0929211403492914</v>
      </c>
      <c r="D15" s="8" t="n">
        <v>337612</v>
      </c>
      <c r="E15" s="9" t="n">
        <v>0.095903182134</v>
      </c>
      <c r="F15" s="10" t="n">
        <v>305975</v>
      </c>
      <c r="G15" s="9" t="n">
        <v>0.086</v>
      </c>
      <c r="H15" s="8" t="n">
        <v>212441</v>
      </c>
      <c r="I15" s="9" t="n">
        <v>0.062</v>
      </c>
      <c r="J15" s="8" t="n">
        <v>260696</v>
      </c>
      <c r="K15" s="9" t="n">
        <v>0.086</v>
      </c>
    </row>
    <row r="16" customFormat="false" ht="13.5" hidden="false" customHeight="false" outlineLevel="0" collapsed="false">
      <c r="A16" s="7" t="s">
        <v>17</v>
      </c>
      <c r="B16" s="3" t="n">
        <v>0</v>
      </c>
      <c r="C16" s="11" t="n">
        <v>0</v>
      </c>
      <c r="D16" s="8" t="n">
        <v>15828</v>
      </c>
      <c r="E16" s="9" t="n">
        <v>0.0044961540668</v>
      </c>
      <c r="F16" s="12" t="n">
        <v>14437</v>
      </c>
      <c r="G16" s="9" t="n">
        <v>0.004</v>
      </c>
      <c r="H16" s="3" t="n">
        <v>0</v>
      </c>
      <c r="I16" s="9" t="n">
        <v>0</v>
      </c>
      <c r="J16" s="3" t="n">
        <v>0</v>
      </c>
      <c r="K16" s="9" t="n">
        <v>0</v>
      </c>
    </row>
    <row r="17" customFormat="false" ht="13.5" hidden="false" customHeight="false" outlineLevel="0" collapsed="false">
      <c r="A17" s="7" t="s">
        <v>18</v>
      </c>
      <c r="B17" s="8" t="n">
        <v>225917</v>
      </c>
      <c r="C17" s="9" t="n">
        <v>0.0628321279131374</v>
      </c>
      <c r="D17" s="8" t="n">
        <v>270373</v>
      </c>
      <c r="E17" s="9" t="n">
        <v>0.0768030492491</v>
      </c>
      <c r="F17" s="10" t="n">
        <v>198483</v>
      </c>
      <c r="G17" s="9" t="n">
        <v>0.056</v>
      </c>
      <c r="H17" s="8" t="n">
        <v>196704</v>
      </c>
      <c r="I17" s="9" t="n">
        <v>0.058</v>
      </c>
      <c r="J17" s="8" t="n">
        <v>199659</v>
      </c>
      <c r="K17" s="9" t="n">
        <v>0.066</v>
      </c>
    </row>
    <row r="18" customFormat="false" ht="13.5" hidden="false" customHeight="false" outlineLevel="0" collapsed="false">
      <c r="A18" s="7" t="s">
        <v>19</v>
      </c>
      <c r="B18" s="3" t="n">
        <v>0</v>
      </c>
      <c r="C18" s="11" t="n">
        <v>0</v>
      </c>
      <c r="D18" s="8" t="n">
        <v>0</v>
      </c>
      <c r="E18" s="9" t="n">
        <v>0</v>
      </c>
      <c r="F18" s="10" t="n">
        <v>9084</v>
      </c>
      <c r="G18" s="9" t="n">
        <v>0.003</v>
      </c>
      <c r="H18" s="8" t="n">
        <v>0</v>
      </c>
      <c r="I18" s="9" t="n">
        <v>0</v>
      </c>
      <c r="J18" s="3" t="n">
        <v>16038</v>
      </c>
      <c r="K18" s="9" t="n">
        <v>0.005</v>
      </c>
    </row>
    <row r="19" customFormat="false" ht="13.5" hidden="false" customHeight="false" outlineLevel="0" collapsed="false">
      <c r="A19" s="4" t="s">
        <v>20</v>
      </c>
      <c r="B19" s="8" t="n">
        <v>3595565</v>
      </c>
      <c r="C19" s="9" t="n">
        <v>1</v>
      </c>
      <c r="D19" s="8" t="n">
        <v>3520342</v>
      </c>
      <c r="E19" s="9" t="n">
        <v>1</v>
      </c>
      <c r="F19" s="10" t="n">
        <v>3540088</v>
      </c>
      <c r="G19" s="9" t="n">
        <v>1</v>
      </c>
      <c r="H19" s="8" t="n">
        <v>3413721</v>
      </c>
      <c r="I19" s="9" t="n">
        <v>1</v>
      </c>
      <c r="J19" s="8" t="n">
        <v>3016268</v>
      </c>
      <c r="K19" s="9" t="n">
        <v>1</v>
      </c>
    </row>
    <row r="20" customFormat="false" ht="13.5" hidden="false" customHeight="false" outlineLevel="0" collapsed="false">
      <c r="F20" s="10"/>
    </row>
    <row r="21" customFormat="false" ht="13.5" hidden="false" customHeight="false" outlineLevel="0" collapsed="false">
      <c r="B21" s="8"/>
      <c r="C21" s="14"/>
      <c r="D21" s="8"/>
      <c r="E21" s="14"/>
      <c r="F21" s="8"/>
      <c r="G21" s="14"/>
      <c r="H21" s="8"/>
      <c r="I21" s="14"/>
      <c r="J21" s="8"/>
      <c r="K21" s="14"/>
    </row>
    <row r="23" customFormat="false" ht="13.5" hidden="false" customHeight="false" outlineLevel="0" collapsed="false">
      <c r="A23" s="4" t="s">
        <v>2</v>
      </c>
      <c r="B23" s="5" t="s">
        <v>36</v>
      </c>
      <c r="C23" s="5"/>
      <c r="D23" s="5" t="s">
        <v>37</v>
      </c>
      <c r="E23" s="5"/>
      <c r="F23" s="5" t="s">
        <v>38</v>
      </c>
      <c r="G23" s="5"/>
      <c r="H23" s="16" t="s">
        <v>39</v>
      </c>
      <c r="I23" s="16"/>
      <c r="J23" s="16" t="s">
        <v>40</v>
      </c>
      <c r="K23" s="16"/>
    </row>
    <row r="24" customFormat="false" ht="13.5" hidden="false" customHeight="false" outlineLevel="0" collapsed="false">
      <c r="A24" s="4" t="s">
        <v>4</v>
      </c>
      <c r="B24" s="4" t="s">
        <v>5</v>
      </c>
      <c r="C24" s="4" t="s">
        <v>6</v>
      </c>
      <c r="D24" s="4" t="s">
        <v>5</v>
      </c>
      <c r="E24" s="4" t="s">
        <v>6</v>
      </c>
      <c r="F24" s="4" t="s">
        <v>5</v>
      </c>
      <c r="G24" s="4" t="s">
        <v>6</v>
      </c>
      <c r="H24" s="4" t="s">
        <v>5</v>
      </c>
      <c r="I24" s="4" t="s">
        <v>6</v>
      </c>
      <c r="J24" s="4" t="s">
        <v>5</v>
      </c>
      <c r="K24" s="4" t="s">
        <v>6</v>
      </c>
    </row>
    <row r="25" customFormat="false" ht="13.5" hidden="false" customHeight="false" outlineLevel="0" collapsed="false">
      <c r="A25" s="7" t="s">
        <v>7</v>
      </c>
      <c r="B25" s="8" t="n">
        <v>55348</v>
      </c>
      <c r="C25" s="9" t="n">
        <v>0.017</v>
      </c>
      <c r="D25" s="8" t="n">
        <v>54392</v>
      </c>
      <c r="E25" s="9" t="n">
        <v>0.017</v>
      </c>
      <c r="F25" s="8" t="n">
        <v>54233</v>
      </c>
      <c r="G25" s="9" t="n">
        <v>0.016</v>
      </c>
      <c r="H25" s="8" t="n">
        <v>73095</v>
      </c>
      <c r="I25" s="9" t="n">
        <v>0.022</v>
      </c>
      <c r="J25" s="8" t="n">
        <v>56737</v>
      </c>
      <c r="K25" s="9" t="n">
        <v>0.016</v>
      </c>
    </row>
    <row r="26" customFormat="false" ht="13.5" hidden="false" customHeight="false" outlineLevel="0" collapsed="false">
      <c r="A26" s="7" t="s">
        <v>8</v>
      </c>
      <c r="B26" s="8" t="n">
        <v>587753</v>
      </c>
      <c r="C26" s="9" t="n">
        <v>0.184</v>
      </c>
      <c r="D26" s="8" t="n">
        <v>550441</v>
      </c>
      <c r="E26" s="9" t="n">
        <v>0.175</v>
      </c>
      <c r="F26" s="8" t="n">
        <v>601427</v>
      </c>
      <c r="G26" s="9" t="n">
        <v>0.18</v>
      </c>
      <c r="H26" s="8" t="n">
        <v>574119</v>
      </c>
      <c r="I26" s="9" t="n">
        <v>0.172</v>
      </c>
      <c r="J26" s="8" t="n">
        <v>889411</v>
      </c>
      <c r="K26" s="9" t="n">
        <v>0.254</v>
      </c>
    </row>
    <row r="27" customFormat="false" ht="13.5" hidden="false" customHeight="false" outlineLevel="0" collapsed="false">
      <c r="A27" s="7" t="s">
        <v>9</v>
      </c>
      <c r="B27" s="8" t="n">
        <v>359887</v>
      </c>
      <c r="C27" s="9" t="n">
        <v>0.113</v>
      </c>
      <c r="D27" s="8" t="n">
        <v>343024</v>
      </c>
      <c r="E27" s="9" t="n">
        <v>0.109</v>
      </c>
      <c r="F27" s="8" t="n">
        <v>371441</v>
      </c>
      <c r="G27" s="9" t="n">
        <v>0.111</v>
      </c>
      <c r="H27" s="8" t="n">
        <v>421343</v>
      </c>
      <c r="I27" s="9" t="n">
        <v>0.126</v>
      </c>
      <c r="J27" s="8" t="n">
        <v>372417</v>
      </c>
      <c r="K27" s="9" t="n">
        <v>0.106</v>
      </c>
    </row>
    <row r="28" customFormat="false" ht="13.5" hidden="false" customHeight="false" outlineLevel="0" collapsed="false">
      <c r="A28" s="7" t="s">
        <v>10</v>
      </c>
      <c r="B28" s="8" t="n">
        <v>408352</v>
      </c>
      <c r="C28" s="9" t="n">
        <v>0.128</v>
      </c>
      <c r="D28" s="8" t="n">
        <v>279495</v>
      </c>
      <c r="E28" s="9" t="n">
        <v>0.089</v>
      </c>
      <c r="F28" s="8" t="n">
        <v>316767</v>
      </c>
      <c r="G28" s="9" t="n">
        <v>0.095</v>
      </c>
      <c r="H28" s="8" t="n">
        <v>374573</v>
      </c>
      <c r="I28" s="9" t="n">
        <v>0.112</v>
      </c>
      <c r="J28" s="8" t="n">
        <v>322954</v>
      </c>
      <c r="K28" s="9" t="n">
        <v>0.092</v>
      </c>
    </row>
    <row r="29" customFormat="false" ht="13.5" hidden="false" customHeight="false" outlineLevel="0" collapsed="false">
      <c r="A29" s="7" t="s">
        <v>11</v>
      </c>
      <c r="B29" s="8" t="n">
        <v>16</v>
      </c>
      <c r="C29" s="9" t="n">
        <v>0</v>
      </c>
      <c r="D29" s="8" t="n">
        <v>5</v>
      </c>
      <c r="E29" s="9" t="n">
        <v>0</v>
      </c>
      <c r="F29" s="8" t="n">
        <v>5</v>
      </c>
      <c r="G29" s="9" t="n">
        <v>0</v>
      </c>
      <c r="H29" s="8" t="n">
        <v>5</v>
      </c>
      <c r="I29" s="9" t="n">
        <v>0</v>
      </c>
      <c r="J29" s="8" t="n">
        <v>5</v>
      </c>
      <c r="K29" s="9" t="n">
        <v>0</v>
      </c>
    </row>
    <row r="30" customFormat="false" ht="13.5" hidden="false" customHeight="false" outlineLevel="0" collapsed="false">
      <c r="A30" s="7" t="s">
        <v>12</v>
      </c>
      <c r="B30" s="8" t="n">
        <v>1032735</v>
      </c>
      <c r="C30" s="9" t="n">
        <v>0.324</v>
      </c>
      <c r="D30" s="8" t="n">
        <v>1069635</v>
      </c>
      <c r="E30" s="9" t="n">
        <v>0.34</v>
      </c>
      <c r="F30" s="8" t="n">
        <v>1137229</v>
      </c>
      <c r="G30" s="9" t="n">
        <v>0.34</v>
      </c>
      <c r="H30" s="8" t="n">
        <v>1121600</v>
      </c>
      <c r="I30" s="9" t="n">
        <v>0.335</v>
      </c>
      <c r="J30" s="8" t="n">
        <v>1065307</v>
      </c>
      <c r="K30" s="9" t="n">
        <v>0.304</v>
      </c>
    </row>
    <row r="31" customFormat="false" ht="13.5" hidden="false" customHeight="false" outlineLevel="0" collapsed="false">
      <c r="A31" s="7" t="s">
        <v>13</v>
      </c>
      <c r="B31" s="8" t="n">
        <v>24370</v>
      </c>
      <c r="C31" s="9" t="n">
        <v>0.008</v>
      </c>
      <c r="D31" s="8" t="n">
        <v>33224</v>
      </c>
      <c r="E31" s="9" t="n">
        <v>0.01</v>
      </c>
      <c r="F31" s="8" t="n">
        <v>38963</v>
      </c>
      <c r="G31" s="9" t="n">
        <v>0.012</v>
      </c>
      <c r="H31" s="8" t="n">
        <v>38552</v>
      </c>
      <c r="I31" s="9" t="n">
        <v>0.012</v>
      </c>
      <c r="J31" s="8" t="n">
        <v>44806</v>
      </c>
      <c r="K31" s="9" t="n">
        <v>0.014</v>
      </c>
    </row>
    <row r="32" customFormat="false" ht="13.5" hidden="false" customHeight="false" outlineLevel="0" collapsed="false">
      <c r="A32" s="7" t="s">
        <v>14</v>
      </c>
      <c r="B32" s="8" t="n">
        <v>299218</v>
      </c>
      <c r="C32" s="9" t="n">
        <v>0.094</v>
      </c>
      <c r="D32" s="8" t="n">
        <v>274232</v>
      </c>
      <c r="E32" s="9" t="n">
        <v>0.087</v>
      </c>
      <c r="F32" s="8" t="n">
        <v>287472</v>
      </c>
      <c r="G32" s="9" t="n">
        <v>0.086</v>
      </c>
      <c r="H32" s="8" t="n">
        <v>226105</v>
      </c>
      <c r="I32" s="9" t="n">
        <v>0.067</v>
      </c>
      <c r="J32" s="8" t="n">
        <v>262225</v>
      </c>
      <c r="K32" s="9" t="n">
        <v>0.074</v>
      </c>
    </row>
    <row r="33" customFormat="false" ht="13.5" hidden="false" customHeight="false" outlineLevel="0" collapsed="false">
      <c r="A33" s="7" t="s">
        <v>15</v>
      </c>
      <c r="B33" s="8" t="n">
        <v>36138</v>
      </c>
      <c r="C33" s="9" t="n">
        <v>0.011</v>
      </c>
      <c r="D33" s="8" t="n">
        <v>53296</v>
      </c>
      <c r="E33" s="9" t="n">
        <v>0.017</v>
      </c>
      <c r="F33" s="8" t="n">
        <v>42387</v>
      </c>
      <c r="G33" s="9" t="n">
        <v>0.013</v>
      </c>
      <c r="H33" s="8" t="n">
        <v>56032</v>
      </c>
      <c r="I33" s="9" t="n">
        <v>0.017</v>
      </c>
      <c r="J33" s="8" t="n">
        <v>51693</v>
      </c>
      <c r="K33" s="9" t="n">
        <v>0.015</v>
      </c>
    </row>
    <row r="34" customFormat="false" ht="13.5" hidden="false" customHeight="false" outlineLevel="0" collapsed="false">
      <c r="A34" s="7" t="s">
        <v>16</v>
      </c>
      <c r="B34" s="8" t="n">
        <v>191249</v>
      </c>
      <c r="C34" s="9" t="n">
        <v>0.06</v>
      </c>
      <c r="D34" s="8" t="n">
        <v>285988</v>
      </c>
      <c r="E34" s="9" t="n">
        <v>0.091</v>
      </c>
      <c r="F34" s="8" t="n">
        <v>297638</v>
      </c>
      <c r="G34" s="9" t="n">
        <v>0.089</v>
      </c>
      <c r="H34" s="8" t="n">
        <v>277986</v>
      </c>
      <c r="I34" s="9" t="n">
        <v>0.083</v>
      </c>
      <c r="J34" s="8" t="n">
        <v>260117</v>
      </c>
      <c r="K34" s="9" t="n">
        <v>0.074</v>
      </c>
    </row>
    <row r="35" customFormat="false" ht="13.5" hidden="false" customHeight="false" outlineLevel="0" collapsed="false">
      <c r="A35" s="7" t="s">
        <v>17</v>
      </c>
      <c r="B35" s="3" t="n">
        <v>0</v>
      </c>
      <c r="C35" s="11" t="n">
        <v>0</v>
      </c>
      <c r="D35" s="3" t="n">
        <v>0</v>
      </c>
      <c r="E35" s="9" t="n">
        <v>0</v>
      </c>
      <c r="F35" s="3" t="n">
        <v>0</v>
      </c>
      <c r="G35" s="9" t="n">
        <v>0</v>
      </c>
      <c r="H35" s="3" t="n">
        <v>0</v>
      </c>
      <c r="I35" s="9" t="n">
        <v>0</v>
      </c>
      <c r="J35" s="3" t="n">
        <v>0</v>
      </c>
      <c r="K35" s="3" t="n">
        <v>0</v>
      </c>
    </row>
    <row r="36" customFormat="false" ht="13.5" hidden="false" customHeight="false" outlineLevel="0" collapsed="false">
      <c r="A36" s="7" t="s">
        <v>18</v>
      </c>
      <c r="B36" s="8" t="n">
        <v>193221</v>
      </c>
      <c r="C36" s="9" t="n">
        <v>0.061</v>
      </c>
      <c r="D36" s="8" t="n">
        <v>204050</v>
      </c>
      <c r="E36" s="9" t="n">
        <v>0.065</v>
      </c>
      <c r="F36" s="8" t="n">
        <v>193491</v>
      </c>
      <c r="G36" s="9" t="n">
        <v>0.058</v>
      </c>
      <c r="H36" s="8" t="n">
        <v>180913</v>
      </c>
      <c r="I36" s="9" t="n">
        <v>0.054</v>
      </c>
      <c r="J36" s="8" t="n">
        <v>177157</v>
      </c>
      <c r="K36" s="9" t="n">
        <v>0.051</v>
      </c>
    </row>
    <row r="37" customFormat="false" ht="13.5" hidden="false" customHeight="false" outlineLevel="0" collapsed="false">
      <c r="A37" s="7" t="s">
        <v>19</v>
      </c>
      <c r="B37" s="3" t="n">
        <v>0</v>
      </c>
      <c r="C37" s="11" t="n">
        <v>0</v>
      </c>
      <c r="D37" s="3" t="n">
        <v>0</v>
      </c>
      <c r="E37" s="9" t="n">
        <v>0</v>
      </c>
      <c r="F37" s="3" t="n">
        <v>0</v>
      </c>
      <c r="G37" s="9" t="n">
        <v>0</v>
      </c>
      <c r="H37" s="8" t="n">
        <v>80</v>
      </c>
      <c r="I37" s="9" t="n">
        <v>0</v>
      </c>
      <c r="J37" s="15" t="n">
        <v>0</v>
      </c>
      <c r="K37" s="11" t="n">
        <v>0</v>
      </c>
    </row>
    <row r="38" customFormat="false" ht="13.5" hidden="false" customHeight="false" outlineLevel="0" collapsed="false">
      <c r="A38" s="4" t="s">
        <v>20</v>
      </c>
      <c r="B38" s="8" t="n">
        <v>3188287</v>
      </c>
      <c r="C38" s="9" t="n">
        <v>1</v>
      </c>
      <c r="D38" s="8" t="n">
        <v>3147782</v>
      </c>
      <c r="E38" s="9" t="n">
        <v>1</v>
      </c>
      <c r="F38" s="8" t="n">
        <v>3341053</v>
      </c>
      <c r="G38" s="9" t="n">
        <v>1</v>
      </c>
      <c r="H38" s="8" t="n">
        <f aca="false">SUM(H25:H37)</f>
        <v>3344403</v>
      </c>
      <c r="I38" s="9" t="n">
        <f aca="false">SUM(I25:I37)</f>
        <v>1</v>
      </c>
      <c r="J38" s="8" t="n">
        <f aca="false">SUM(J25:J37)</f>
        <v>3502829</v>
      </c>
      <c r="K38" s="9" t="n">
        <f aca="false">SUM(K25:K37)</f>
        <v>1</v>
      </c>
    </row>
    <row r="39" customFormat="false" ht="13.5" hidden="false" customHeight="false" outlineLevel="0" collapsed="false">
      <c r="B39" s="8"/>
      <c r="C39" s="9"/>
      <c r="D39" s="8"/>
      <c r="E39" s="9"/>
      <c r="F39" s="8"/>
      <c r="G39" s="9"/>
      <c r="H39" s="8"/>
      <c r="I39" s="9"/>
      <c r="J39" s="8"/>
      <c r="K39" s="9"/>
    </row>
    <row r="40" customFormat="false" ht="13.5" hidden="false" customHeight="false" outlineLevel="0" collapsed="false">
      <c r="B40" s="8"/>
      <c r="C40" s="9"/>
      <c r="D40" s="8"/>
      <c r="E40" s="9"/>
      <c r="F40" s="8"/>
      <c r="G40" s="9"/>
      <c r="H40" s="8"/>
      <c r="I40" s="9"/>
      <c r="J40" s="8"/>
      <c r="K40" s="9"/>
    </row>
    <row r="41" customFormat="false" ht="13.5" hidden="false" customHeight="false" outlineLevel="0" collapsed="false">
      <c r="B41" s="8"/>
      <c r="C41" s="9"/>
      <c r="D41" s="8"/>
      <c r="E41" s="9"/>
      <c r="F41" s="8"/>
      <c r="G41" s="9"/>
      <c r="H41" s="8"/>
      <c r="I41" s="9"/>
      <c r="J41" s="8"/>
      <c r="K41" s="9"/>
    </row>
  </sheetData>
  <mergeCells count="10">
    <mergeCell ref="B4:C4"/>
    <mergeCell ref="D4:E4"/>
    <mergeCell ref="F4:G4"/>
    <mergeCell ref="H4:I4"/>
    <mergeCell ref="J4:K4"/>
    <mergeCell ref="B23:C23"/>
    <mergeCell ref="D23:E23"/>
    <mergeCell ref="F23:G23"/>
    <mergeCell ref="H23:I23"/>
    <mergeCell ref="J23:K23"/>
  </mergeCells>
  <printOptions headings="false" gridLines="false" gridLinesSet="true" horizontalCentered="true" verticalCentered="false"/>
  <pageMargins left="0.196527777777778" right="0.196527777777778" top="0.590277777777778" bottom="0.590277777777778" header="0.590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74"/>
    <col collapsed="false" customWidth="true" hidden="false" outlineLevel="0" max="3" min="3" style="1" width="9.74"/>
    <col collapsed="false" customWidth="true" hidden="false" outlineLevel="0" max="4" min="4" style="1" width="11.74"/>
    <col collapsed="false" customWidth="true" hidden="false" outlineLevel="0" max="5" min="5" style="1" width="9.74"/>
    <col collapsed="false" customWidth="true" hidden="false" outlineLevel="0" max="6" min="6" style="1" width="11.74"/>
    <col collapsed="false" customWidth="true" hidden="false" outlineLevel="0" max="7" min="7" style="1" width="9.74"/>
    <col collapsed="false" customWidth="true" hidden="false" outlineLevel="0" max="8" min="8" style="1" width="11.74"/>
    <col collapsed="false" customWidth="true" hidden="false" outlineLevel="0" max="9" min="9" style="1" width="9.74"/>
    <col collapsed="false" customWidth="true" hidden="false" outlineLevel="0" max="10" min="10" style="1" width="11.74"/>
    <col collapsed="false" customWidth="true" hidden="false" outlineLevel="0" max="11" min="11" style="1" width="9.11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K3" s="3" t="s">
        <v>1</v>
      </c>
    </row>
    <row r="4" customFormat="false" ht="13.5" hidden="false" customHeight="false" outlineLevel="0" collapsed="false">
      <c r="A4" s="4" t="s">
        <v>2</v>
      </c>
      <c r="B4" s="5" t="s">
        <v>41</v>
      </c>
      <c r="C4" s="5"/>
      <c r="D4" s="5" t="s">
        <v>42</v>
      </c>
      <c r="E4" s="5"/>
      <c r="F4" s="5" t="s">
        <v>43</v>
      </c>
      <c r="G4" s="5"/>
      <c r="H4" s="16" t="s">
        <v>44</v>
      </c>
      <c r="I4" s="16"/>
      <c r="J4" s="16" t="s">
        <v>45</v>
      </c>
      <c r="K4" s="16"/>
    </row>
    <row r="5" customFormat="false" ht="13.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5</v>
      </c>
      <c r="E5" s="4" t="s">
        <v>6</v>
      </c>
      <c r="F5" s="4" t="s">
        <v>5</v>
      </c>
      <c r="G5" s="4" t="s">
        <v>6</v>
      </c>
      <c r="H5" s="4" t="s">
        <v>5</v>
      </c>
      <c r="I5" s="4" t="s">
        <v>6</v>
      </c>
      <c r="J5" s="4" t="s">
        <v>5</v>
      </c>
      <c r="K5" s="4" t="s">
        <v>6</v>
      </c>
    </row>
    <row r="6" customFormat="false" ht="13.5" hidden="false" customHeight="false" outlineLevel="0" collapsed="false">
      <c r="A6" s="7" t="s">
        <v>7</v>
      </c>
      <c r="B6" s="8" t="n">
        <v>81900</v>
      </c>
      <c r="C6" s="9" t="n">
        <v>0.0290658264667241</v>
      </c>
      <c r="D6" s="8" t="n">
        <v>82286</v>
      </c>
      <c r="E6" s="9" t="n">
        <v>0.0244377906379319</v>
      </c>
      <c r="F6" s="8" t="n">
        <v>74181</v>
      </c>
      <c r="G6" s="9" t="n">
        <v>0.0267889160819084</v>
      </c>
      <c r="H6" s="8" t="n">
        <v>75553</v>
      </c>
      <c r="I6" s="9" t="n">
        <v>0.0271273087367291</v>
      </c>
      <c r="J6" s="8" t="n">
        <v>75629</v>
      </c>
      <c r="K6" s="9" t="n">
        <v>0.0314647812788109</v>
      </c>
    </row>
    <row r="7" customFormat="false" ht="13.5" hidden="false" customHeight="false" outlineLevel="0" collapsed="false">
      <c r="A7" s="7" t="s">
        <v>8</v>
      </c>
      <c r="B7" s="8" t="n">
        <v>526422</v>
      </c>
      <c r="C7" s="9" t="n">
        <v>0.186824059832305</v>
      </c>
      <c r="D7" s="8" t="n">
        <v>580174</v>
      </c>
      <c r="E7" s="9" t="n">
        <v>0.17230356009007</v>
      </c>
      <c r="F7" s="8" t="n">
        <v>949917</v>
      </c>
      <c r="G7" s="9" t="n">
        <v>0.343042649705156</v>
      </c>
      <c r="H7" s="8" t="n">
        <v>507296</v>
      </c>
      <c r="I7" s="9" t="n">
        <v>0.182144656240092</v>
      </c>
      <c r="J7" s="8" t="n">
        <v>622095</v>
      </c>
      <c r="K7" s="9" t="n">
        <v>0.258817161533828</v>
      </c>
    </row>
    <row r="8" customFormat="false" ht="13.5" hidden="false" customHeight="false" outlineLevel="0" collapsed="false">
      <c r="A8" s="7" t="s">
        <v>9</v>
      </c>
      <c r="B8" s="8" t="n">
        <v>726464</v>
      </c>
      <c r="C8" s="9" t="n">
        <v>0.257817784594899</v>
      </c>
      <c r="D8" s="8" t="n">
        <v>1415917</v>
      </c>
      <c r="E8" s="9" t="n">
        <v>0.420507537207892</v>
      </c>
      <c r="F8" s="8" t="n">
        <v>280924</v>
      </c>
      <c r="G8" s="9" t="n">
        <v>0.101449824906567</v>
      </c>
      <c r="H8" s="8" t="n">
        <v>270260</v>
      </c>
      <c r="I8" s="9" t="n">
        <v>0.0970368676186041</v>
      </c>
      <c r="J8" s="8" t="n">
        <v>273123</v>
      </c>
      <c r="K8" s="9" t="n">
        <v>0.113630425593524</v>
      </c>
    </row>
    <row r="9" customFormat="false" ht="13.5" hidden="false" customHeight="false" outlineLevel="0" collapsed="false">
      <c r="A9" s="7" t="s">
        <v>10</v>
      </c>
      <c r="B9" s="8" t="n">
        <v>307756</v>
      </c>
      <c r="C9" s="9" t="n">
        <v>0.109220787424825</v>
      </c>
      <c r="D9" s="8" t="n">
        <v>221129</v>
      </c>
      <c r="E9" s="9" t="n">
        <v>0.0656722189190779</v>
      </c>
      <c r="F9" s="8" t="n">
        <v>306786</v>
      </c>
      <c r="G9" s="9" t="n">
        <v>0.110789345103252</v>
      </c>
      <c r="H9" s="8" t="n">
        <v>277844</v>
      </c>
      <c r="I9" s="9" t="n">
        <v>0.0997599032288294</v>
      </c>
      <c r="J9" s="8" t="n">
        <v>321748</v>
      </c>
      <c r="K9" s="9" t="n">
        <v>0.133860429820503</v>
      </c>
    </row>
    <row r="10" customFormat="false" ht="13.5" hidden="false" customHeight="false" outlineLevel="0" collapsed="false">
      <c r="A10" s="7" t="s">
        <v>11</v>
      </c>
      <c r="B10" s="8" t="n">
        <v>1962</v>
      </c>
      <c r="C10" s="9" t="n">
        <v>0.000696302216455588</v>
      </c>
      <c r="D10" s="8" t="n">
        <v>3942</v>
      </c>
      <c r="E10" s="9" t="n">
        <v>0.00117071884275244</v>
      </c>
      <c r="F10" s="8" t="n">
        <v>1980</v>
      </c>
      <c r="G10" s="9" t="n">
        <v>0.000715035573019758</v>
      </c>
      <c r="H10" s="8" t="n">
        <v>1947</v>
      </c>
      <c r="I10" s="9" t="n">
        <v>0.000699070455314964</v>
      </c>
      <c r="J10" s="8" t="n">
        <v>2523</v>
      </c>
      <c r="K10" s="9" t="n">
        <v>0.0010496719931037</v>
      </c>
    </row>
    <row r="11" customFormat="false" ht="13.5" hidden="false" customHeight="false" outlineLevel="0" collapsed="false">
      <c r="A11" s="7" t="s">
        <v>12</v>
      </c>
      <c r="B11" s="8" t="n">
        <v>140449</v>
      </c>
      <c r="C11" s="9" t="n">
        <v>0.0498445208965193</v>
      </c>
      <c r="D11" s="8" t="n">
        <v>107312</v>
      </c>
      <c r="E11" s="9" t="n">
        <v>0.0318701624691654</v>
      </c>
      <c r="F11" s="8" t="n">
        <v>131674</v>
      </c>
      <c r="G11" s="9" t="n">
        <v>0.047551310122123</v>
      </c>
      <c r="H11" s="8" t="n">
        <v>191510</v>
      </c>
      <c r="I11" s="9" t="n">
        <v>0.0687616758589465</v>
      </c>
      <c r="J11" s="8" t="n">
        <v>93241</v>
      </c>
      <c r="K11" s="9" t="n">
        <v>0.038792099210853</v>
      </c>
    </row>
    <row r="12" customFormat="false" ht="13.5" hidden="false" customHeight="false" outlineLevel="0" collapsed="false">
      <c r="A12" s="7" t="s">
        <v>13</v>
      </c>
      <c r="B12" s="8" t="n">
        <v>90804</v>
      </c>
      <c r="C12" s="9" t="n">
        <v>0.0322258034979782</v>
      </c>
      <c r="D12" s="8" t="n">
        <v>17505</v>
      </c>
      <c r="E12" s="9" t="n">
        <v>0.0051987400665605</v>
      </c>
      <c r="F12" s="8" t="n">
        <v>17962</v>
      </c>
      <c r="G12" s="9" t="n">
        <v>0.00648660048615196</v>
      </c>
      <c r="H12" s="8" t="n">
        <v>49184</v>
      </c>
      <c r="I12" s="9" t="n">
        <v>0.0176595178604064</v>
      </c>
      <c r="J12" s="8" t="n">
        <v>33413</v>
      </c>
      <c r="K12" s="9" t="n">
        <v>0.0139011852182219</v>
      </c>
    </row>
    <row r="13" customFormat="false" ht="13.5" hidden="false" customHeight="false" outlineLevel="0" collapsed="false">
      <c r="A13" s="7" t="s">
        <v>14</v>
      </c>
      <c r="B13" s="8" t="n">
        <v>464060</v>
      </c>
      <c r="C13" s="9" t="n">
        <v>0.164692154214261</v>
      </c>
      <c r="D13" s="8" t="n">
        <v>260081</v>
      </c>
      <c r="E13" s="9" t="n">
        <v>0.0772404178949513</v>
      </c>
      <c r="F13" s="8" t="n">
        <v>386435</v>
      </c>
      <c r="G13" s="9" t="n">
        <v>0.139552914979742</v>
      </c>
      <c r="H13" s="8" t="n">
        <v>271316</v>
      </c>
      <c r="I13" s="9" t="n">
        <v>0.0974160244757241</v>
      </c>
      <c r="J13" s="8" t="n">
        <v>312213</v>
      </c>
      <c r="K13" s="9" t="n">
        <v>0.129893476806534</v>
      </c>
    </row>
    <row r="14" customFormat="false" ht="13.5" hidden="false" customHeight="false" outlineLevel="0" collapsed="false">
      <c r="A14" s="7" t="s">
        <v>15</v>
      </c>
      <c r="B14" s="8" t="n">
        <v>25020</v>
      </c>
      <c r="C14" s="9" t="n">
        <v>0.00887945028324098</v>
      </c>
      <c r="D14" s="8" t="n">
        <v>22466</v>
      </c>
      <c r="E14" s="9" t="n">
        <v>0.0066720876512624</v>
      </c>
      <c r="F14" s="8" t="n">
        <v>23750</v>
      </c>
      <c r="G14" s="9" t="n">
        <v>0.00857681558546427</v>
      </c>
      <c r="H14" s="8" t="n">
        <v>26973</v>
      </c>
      <c r="I14" s="9" t="n">
        <v>0.00968465710899359</v>
      </c>
      <c r="J14" s="8" t="n">
        <v>34835</v>
      </c>
      <c r="K14" s="9" t="n">
        <v>0.0144927958302685</v>
      </c>
    </row>
    <row r="15" customFormat="false" ht="13.5" hidden="false" customHeight="false" outlineLevel="0" collapsed="false">
      <c r="A15" s="7" t="s">
        <v>16</v>
      </c>
      <c r="B15" s="8" t="n">
        <v>300316</v>
      </c>
      <c r="C15" s="9" t="n">
        <v>0.106580375350192</v>
      </c>
      <c r="D15" s="8" t="n">
        <v>446248</v>
      </c>
      <c r="E15" s="9" t="n">
        <v>0.132529412009283</v>
      </c>
      <c r="F15" s="8" t="n">
        <v>394354</v>
      </c>
      <c r="G15" s="9" t="n">
        <v>0.142412696142744</v>
      </c>
      <c r="H15" s="8" t="n">
        <v>387655</v>
      </c>
      <c r="I15" s="9" t="n">
        <v>0.139187548718604</v>
      </c>
      <c r="J15" s="8" t="n">
        <v>382265</v>
      </c>
      <c r="K15" s="9" t="n">
        <v>0.159037996212361</v>
      </c>
    </row>
    <row r="16" customFormat="false" ht="13.5" hidden="false" customHeight="false" outlineLevel="0" collapsed="false">
      <c r="A16" s="7" t="s">
        <v>17</v>
      </c>
      <c r="B16" s="3" t="s">
        <v>46</v>
      </c>
      <c r="C16" s="3" t="s">
        <v>46</v>
      </c>
      <c r="D16" s="3" t="s">
        <v>46</v>
      </c>
      <c r="E16" s="3" t="s">
        <v>46</v>
      </c>
      <c r="F16" s="3" t="s">
        <v>46</v>
      </c>
      <c r="G16" s="3" t="s">
        <v>46</v>
      </c>
      <c r="H16" s="3" t="s">
        <v>46</v>
      </c>
      <c r="I16" s="3" t="s">
        <v>46</v>
      </c>
      <c r="J16" s="3" t="s">
        <v>46</v>
      </c>
      <c r="K16" s="3" t="s">
        <v>46</v>
      </c>
    </row>
    <row r="17" customFormat="false" ht="13.5" hidden="false" customHeight="false" outlineLevel="0" collapsed="false">
      <c r="A17" s="7" t="s">
        <v>18</v>
      </c>
      <c r="B17" s="8" t="n">
        <v>152589</v>
      </c>
      <c r="C17" s="9" t="n">
        <v>0.0541529352226002</v>
      </c>
      <c r="D17" s="8" t="n">
        <v>152831</v>
      </c>
      <c r="E17" s="9" t="n">
        <v>0.0453886685582696</v>
      </c>
      <c r="F17" s="8" t="n">
        <v>201130</v>
      </c>
      <c r="G17" s="9" t="n">
        <v>0.0726338913138706</v>
      </c>
      <c r="H17" s="8" t="n">
        <v>724883</v>
      </c>
      <c r="I17" s="9" t="n">
        <v>0.260269280359567</v>
      </c>
      <c r="J17" s="8" t="n">
        <v>252523</v>
      </c>
      <c r="K17" s="9" t="n">
        <v>0.105059976501992</v>
      </c>
    </row>
    <row r="18" customFormat="false" ht="13.5" hidden="false" customHeight="false" outlineLevel="0" collapsed="false">
      <c r="A18" s="7" t="s">
        <v>19</v>
      </c>
      <c r="B18" s="3" t="s">
        <v>46</v>
      </c>
      <c r="C18" s="3" t="s">
        <v>46</v>
      </c>
      <c r="D18" s="8" t="n">
        <v>57271</v>
      </c>
      <c r="E18" s="9" t="n">
        <v>0.0170086856527842</v>
      </c>
      <c r="F18" s="3" t="s">
        <v>46</v>
      </c>
      <c r="G18" s="3" t="s">
        <v>46</v>
      </c>
      <c r="H18" s="8" t="n">
        <v>706</v>
      </c>
      <c r="I18" s="3" t="s">
        <v>46</v>
      </c>
      <c r="J18" s="3" t="s">
        <v>46</v>
      </c>
      <c r="K18" s="3" t="s">
        <v>46</v>
      </c>
    </row>
    <row r="19" customFormat="false" ht="13.5" hidden="false" customHeight="false" outlineLevel="0" collapsed="false">
      <c r="A19" s="4" t="s">
        <v>20</v>
      </c>
      <c r="B19" s="8" t="n">
        <v>2817742</v>
      </c>
      <c r="C19" s="9" t="n">
        <v>1</v>
      </c>
      <c r="D19" s="8" t="n">
        <v>3367162</v>
      </c>
      <c r="E19" s="9" t="n">
        <v>1</v>
      </c>
      <c r="F19" s="8" t="n">
        <v>2769093</v>
      </c>
      <c r="G19" s="9" t="n">
        <v>1</v>
      </c>
      <c r="H19" s="8" t="n">
        <v>2785127</v>
      </c>
      <c r="I19" s="9" t="n">
        <v>1</v>
      </c>
      <c r="J19" s="8" t="n">
        <v>2403608</v>
      </c>
      <c r="K19" s="9" t="n">
        <v>1</v>
      </c>
    </row>
    <row r="21" customFormat="false" ht="13.5" hidden="false" customHeight="false" outlineLevel="0" collapsed="false">
      <c r="B21" s="8"/>
      <c r="C21" s="14"/>
      <c r="D21" s="8"/>
      <c r="E21" s="14"/>
      <c r="F21" s="8"/>
      <c r="G21" s="14"/>
      <c r="H21" s="8"/>
      <c r="I21" s="14"/>
      <c r="J21" s="8"/>
      <c r="K21" s="14"/>
    </row>
    <row r="23" customFormat="false" ht="13.5" hidden="false" customHeight="false" outlineLevel="0" collapsed="false">
      <c r="A23" s="4" t="s">
        <v>2</v>
      </c>
      <c r="B23" s="5" t="s">
        <v>47</v>
      </c>
      <c r="C23" s="5"/>
      <c r="D23" s="5" t="s">
        <v>48</v>
      </c>
      <c r="E23" s="5"/>
      <c r="F23" s="5" t="s">
        <v>49</v>
      </c>
      <c r="G23" s="5"/>
      <c r="H23" s="16" t="s">
        <v>50</v>
      </c>
      <c r="I23" s="16"/>
      <c r="J23" s="16" t="s">
        <v>51</v>
      </c>
      <c r="K23" s="16"/>
    </row>
    <row r="24" customFormat="false" ht="13.5" hidden="false" customHeight="false" outlineLevel="0" collapsed="false">
      <c r="A24" s="4" t="s">
        <v>4</v>
      </c>
      <c r="B24" s="4" t="s">
        <v>5</v>
      </c>
      <c r="C24" s="4" t="s">
        <v>6</v>
      </c>
      <c r="D24" s="4" t="s">
        <v>5</v>
      </c>
      <c r="E24" s="4" t="s">
        <v>6</v>
      </c>
      <c r="F24" s="4" t="s">
        <v>5</v>
      </c>
      <c r="G24" s="4" t="s">
        <v>6</v>
      </c>
      <c r="H24" s="4" t="s">
        <v>5</v>
      </c>
      <c r="I24" s="4" t="s">
        <v>6</v>
      </c>
      <c r="J24" s="4" t="s">
        <v>5</v>
      </c>
      <c r="K24" s="4" t="s">
        <v>6</v>
      </c>
    </row>
    <row r="25" customFormat="false" ht="13.5" hidden="false" customHeight="false" outlineLevel="0" collapsed="false">
      <c r="A25" s="7" t="s">
        <v>7</v>
      </c>
      <c r="B25" s="8" t="n">
        <v>72140</v>
      </c>
      <c r="C25" s="9" t="n">
        <v>0.0321815227026055</v>
      </c>
      <c r="D25" s="8" t="n">
        <v>72045</v>
      </c>
      <c r="E25" s="9" t="n">
        <v>0.0299073327242137</v>
      </c>
      <c r="F25" s="8" t="n">
        <v>74667</v>
      </c>
      <c r="G25" s="9" t="n">
        <v>0.0208264183424885</v>
      </c>
      <c r="H25" s="8" t="n">
        <v>73258</v>
      </c>
      <c r="I25" s="9" t="n">
        <v>0.021</v>
      </c>
      <c r="J25" s="8" t="n">
        <v>71023</v>
      </c>
      <c r="K25" s="9" t="n">
        <v>0.0196203828989977</v>
      </c>
    </row>
    <row r="26" customFormat="false" ht="13.5" hidden="false" customHeight="false" outlineLevel="0" collapsed="false">
      <c r="A26" s="7" t="s">
        <v>8</v>
      </c>
      <c r="B26" s="8" t="n">
        <v>590092</v>
      </c>
      <c r="C26" s="9" t="n">
        <v>0.263238967211338</v>
      </c>
      <c r="D26" s="8" t="n">
        <v>514264</v>
      </c>
      <c r="E26" s="9" t="n">
        <v>0.213481359651399</v>
      </c>
      <c r="F26" s="8" t="n">
        <v>771075</v>
      </c>
      <c r="G26" s="9" t="n">
        <v>0.215071323656158</v>
      </c>
      <c r="H26" s="8" t="n">
        <v>585650</v>
      </c>
      <c r="I26" s="9" t="n">
        <v>0.172599514015882</v>
      </c>
      <c r="J26" s="8" t="n">
        <v>528282</v>
      </c>
      <c r="K26" s="9" t="n">
        <v>0.145939978861049</v>
      </c>
    </row>
    <row r="27" customFormat="false" ht="13.5" hidden="false" customHeight="false" outlineLevel="0" collapsed="false">
      <c r="A27" s="7" t="s">
        <v>9</v>
      </c>
      <c r="B27" s="8" t="n">
        <v>321845</v>
      </c>
      <c r="C27" s="9" t="n">
        <v>0.143574468730525</v>
      </c>
      <c r="D27" s="8" t="n">
        <v>378342</v>
      </c>
      <c r="E27" s="9" t="n">
        <v>0.157057395760212</v>
      </c>
      <c r="F27" s="8" t="n">
        <v>317743</v>
      </c>
      <c r="G27" s="9" t="n">
        <v>0.0886261486787649</v>
      </c>
      <c r="H27" s="8" t="n">
        <v>363690</v>
      </c>
      <c r="I27" s="9" t="n">
        <v>0.107184696068362</v>
      </c>
      <c r="J27" s="8" t="n">
        <v>428466</v>
      </c>
      <c r="K27" s="9" t="n">
        <v>0.118365416543964</v>
      </c>
    </row>
    <row r="28" customFormat="false" ht="13.5" hidden="false" customHeight="false" outlineLevel="0" collapsed="false">
      <c r="A28" s="7" t="s">
        <v>10</v>
      </c>
      <c r="B28" s="8" t="n">
        <v>341547</v>
      </c>
      <c r="C28" s="9" t="n">
        <v>0.152363495072176</v>
      </c>
      <c r="D28" s="8" t="n">
        <v>302476</v>
      </c>
      <c r="E28" s="9" t="n">
        <v>0.125</v>
      </c>
      <c r="F28" s="8" t="n">
        <v>415126</v>
      </c>
      <c r="G28" s="9" t="n">
        <v>0.115788604615746</v>
      </c>
      <c r="H28" s="8" t="n">
        <v>330251</v>
      </c>
      <c r="I28" s="9" t="n">
        <v>0.0973297397818818</v>
      </c>
      <c r="J28" s="8" t="n">
        <v>366759</v>
      </c>
      <c r="K28" s="9" t="n">
        <v>0.101318615260599</v>
      </c>
    </row>
    <row r="29" customFormat="false" ht="13.5" hidden="false" customHeight="false" outlineLevel="0" collapsed="false">
      <c r="A29" s="7" t="s">
        <v>11</v>
      </c>
      <c r="B29" s="8" t="n">
        <v>1951</v>
      </c>
      <c r="C29" s="9" t="n">
        <v>0.000870337549109833</v>
      </c>
      <c r="D29" s="8" t="n">
        <v>1807</v>
      </c>
      <c r="E29" s="9" t="n">
        <v>0.000750122149110335</v>
      </c>
      <c r="F29" s="8" t="n">
        <v>2220</v>
      </c>
      <c r="G29" s="9" t="n">
        <v>0.000619211281025414</v>
      </c>
      <c r="H29" s="8" t="n">
        <v>1702</v>
      </c>
      <c r="I29" s="9" t="n">
        <v>0</v>
      </c>
      <c r="J29" s="8" t="n">
        <v>1871</v>
      </c>
      <c r="K29" s="9" t="n">
        <v>0.000516871103783629</v>
      </c>
    </row>
    <row r="30" customFormat="false" ht="13.5" hidden="false" customHeight="false" outlineLevel="0" collapsed="false">
      <c r="A30" s="7" t="s">
        <v>12</v>
      </c>
      <c r="B30" s="8" t="n">
        <v>50586</v>
      </c>
      <c r="C30" s="9" t="n">
        <v>0.0225663225316607</v>
      </c>
      <c r="D30" s="8" t="n">
        <v>46485</v>
      </c>
      <c r="E30" s="9" t="n">
        <v>0.0192968611518505</v>
      </c>
      <c r="F30" s="8" t="n">
        <v>1097930</v>
      </c>
      <c r="G30" s="9" t="n">
        <v>0.306239027827132</v>
      </c>
      <c r="H30" s="8" t="n">
        <v>1042086</v>
      </c>
      <c r="I30" s="9" t="n">
        <v>0.307117795889618</v>
      </c>
      <c r="J30" s="8" t="n">
        <v>1244098</v>
      </c>
      <c r="K30" s="9" t="n">
        <v>0.343686962306256</v>
      </c>
    </row>
    <row r="31" customFormat="false" ht="13.5" hidden="false" customHeight="false" outlineLevel="0" collapsed="false">
      <c r="A31" s="7" t="s">
        <v>13</v>
      </c>
      <c r="B31" s="8" t="n">
        <v>23977</v>
      </c>
      <c r="C31" s="9" t="n">
        <v>0.0106960960609977</v>
      </c>
      <c r="D31" s="8" t="n">
        <v>20751</v>
      </c>
      <c r="E31" s="9" t="n">
        <v>0.00861415866972251</v>
      </c>
      <c r="F31" s="8" t="n">
        <v>25039</v>
      </c>
      <c r="G31" s="9" t="n">
        <v>0.00698397804756547</v>
      </c>
      <c r="H31" s="8" t="n">
        <v>23239</v>
      </c>
      <c r="I31" s="9" t="n">
        <v>0.00684886895964328</v>
      </c>
      <c r="J31" s="8" t="n">
        <v>28411</v>
      </c>
      <c r="K31" s="9" t="n">
        <v>0.0078486504166738</v>
      </c>
    </row>
    <row r="32" customFormat="false" ht="13.5" hidden="false" customHeight="false" outlineLevel="0" collapsed="false">
      <c r="A32" s="7" t="s">
        <v>14</v>
      </c>
      <c r="B32" s="8" t="n">
        <v>296226</v>
      </c>
      <c r="C32" s="9" t="n">
        <v>0.132145879458026</v>
      </c>
      <c r="D32" s="8" t="n">
        <v>305650</v>
      </c>
      <c r="E32" s="9" t="n">
        <v>0.12688148028532</v>
      </c>
      <c r="F32" s="8" t="n">
        <v>277019</v>
      </c>
      <c r="G32" s="9" t="n">
        <v>0.0772672476839546</v>
      </c>
      <c r="H32" s="8" t="n">
        <v>307904</v>
      </c>
      <c r="I32" s="9" t="n">
        <v>0.0907437561061149</v>
      </c>
      <c r="J32" s="8" t="n">
        <v>330669</v>
      </c>
      <c r="K32" s="9" t="n">
        <v>0.0913486109123618</v>
      </c>
    </row>
    <row r="33" customFormat="false" ht="13.5" hidden="false" customHeight="false" outlineLevel="0" collapsed="false">
      <c r="A33" s="7" t="s">
        <v>15</v>
      </c>
      <c r="B33" s="8" t="n">
        <v>46107</v>
      </c>
      <c r="C33" s="9" t="n">
        <v>0.0205682487836018</v>
      </c>
      <c r="D33" s="8" t="n">
        <v>33659</v>
      </c>
      <c r="E33" s="9" t="n">
        <v>0.0139725298378001</v>
      </c>
      <c r="F33" s="8" t="n">
        <v>32876</v>
      </c>
      <c r="G33" s="9" t="n">
        <v>0.00916990543918536</v>
      </c>
      <c r="H33" s="8" t="n">
        <v>37694</v>
      </c>
      <c r="I33" s="9" t="n">
        <v>0.0111089662448812</v>
      </c>
      <c r="J33" s="8" t="n">
        <v>34219</v>
      </c>
      <c r="K33" s="9" t="n">
        <v>0.00945313324445324</v>
      </c>
    </row>
    <row r="34" customFormat="false" ht="13.5" hidden="false" customHeight="false" outlineLevel="0" collapsed="false">
      <c r="A34" s="7" t="s">
        <v>16</v>
      </c>
      <c r="B34" s="8" t="n">
        <v>232050</v>
      </c>
      <c r="C34" s="9" t="n">
        <v>0.103</v>
      </c>
      <c r="D34" s="8" t="n">
        <v>252452</v>
      </c>
      <c r="E34" s="9" t="n">
        <v>0.104797917425126</v>
      </c>
      <c r="F34" s="8" t="n">
        <v>376053</v>
      </c>
      <c r="G34" s="9" t="n">
        <v>0.104890207145698</v>
      </c>
      <c r="H34" s="8" t="n">
        <v>344880</v>
      </c>
      <c r="I34" s="9" t="n">
        <v>0.101641117380342</v>
      </c>
      <c r="J34" s="8" t="n">
        <v>339220</v>
      </c>
      <c r="K34" s="9" t="n">
        <v>0.0937108582712361</v>
      </c>
    </row>
    <row r="35" customFormat="false" ht="13.5" hidden="false" customHeight="false" outlineLevel="0" collapsed="false">
      <c r="A35" s="7" t="s">
        <v>17</v>
      </c>
      <c r="B35" s="13" t="n">
        <v>2309</v>
      </c>
      <c r="C35" s="9" t="n">
        <v>0.00103004069753696</v>
      </c>
      <c r="D35" s="3" t="s">
        <v>46</v>
      </c>
      <c r="E35" s="3" t="s">
        <v>46</v>
      </c>
      <c r="F35" s="3" t="s">
        <v>46</v>
      </c>
      <c r="G35" s="3" t="s">
        <v>46</v>
      </c>
      <c r="H35" s="3" t="s">
        <v>46</v>
      </c>
      <c r="I35" s="3" t="s">
        <v>46</v>
      </c>
      <c r="J35" s="3" t="s">
        <v>46</v>
      </c>
      <c r="K35" s="3" t="s">
        <v>46</v>
      </c>
    </row>
    <row r="36" customFormat="false" ht="13.5" hidden="false" customHeight="false" outlineLevel="0" collapsed="false">
      <c r="A36" s="7" t="s">
        <v>18</v>
      </c>
      <c r="B36" s="8" t="n">
        <v>262829</v>
      </c>
      <c r="C36" s="9" t="n">
        <v>0.117247538541768</v>
      </c>
      <c r="D36" s="8" t="n">
        <v>481010</v>
      </c>
      <c r="E36" s="9" t="n">
        <v>0.199676953482879</v>
      </c>
      <c r="F36" s="8" t="n">
        <v>195458</v>
      </c>
      <c r="G36" s="9" t="n">
        <v>0.0545179272822817</v>
      </c>
      <c r="H36" s="8" t="n">
        <v>198993</v>
      </c>
      <c r="I36" s="9" t="n">
        <v>0.0586461113165926</v>
      </c>
      <c r="J36" s="8" t="n">
        <v>224139</v>
      </c>
      <c r="K36" s="9" t="n">
        <v>0.061919279706552</v>
      </c>
    </row>
    <row r="37" customFormat="false" ht="13.5" hidden="false" customHeight="false" outlineLevel="0" collapsed="false">
      <c r="A37" s="7" t="s">
        <v>19</v>
      </c>
      <c r="B37" s="3" t="s">
        <v>46</v>
      </c>
      <c r="C37" s="3" t="s">
        <v>46</v>
      </c>
      <c r="D37" s="3" t="s">
        <v>46</v>
      </c>
      <c r="E37" s="3" t="s">
        <v>46</v>
      </c>
      <c r="F37" s="3" t="s">
        <v>46</v>
      </c>
      <c r="G37" s="3" t="s">
        <v>46</v>
      </c>
      <c r="H37" s="8" t="n">
        <v>83768</v>
      </c>
      <c r="I37" s="9" t="n">
        <v>0.0246876395288695</v>
      </c>
      <c r="J37" s="15" t="n">
        <v>22701</v>
      </c>
      <c r="K37" s="11" t="n">
        <v>0.00627124047407385</v>
      </c>
    </row>
    <row r="38" customFormat="false" ht="13.5" hidden="false" customHeight="false" outlineLevel="0" collapsed="false">
      <c r="A38" s="4" t="s">
        <v>20</v>
      </c>
      <c r="B38" s="8" t="n">
        <v>2241659</v>
      </c>
      <c r="C38" s="9" t="n">
        <v>1</v>
      </c>
      <c r="D38" s="8" t="n">
        <v>2408941</v>
      </c>
      <c r="E38" s="9" t="n">
        <v>1</v>
      </c>
      <c r="F38" s="8" t="n">
        <v>3585206</v>
      </c>
      <c r="G38" s="9" t="n">
        <v>1</v>
      </c>
      <c r="H38" s="8" t="n">
        <v>3393115</v>
      </c>
      <c r="I38" s="9" t="n">
        <v>1</v>
      </c>
      <c r="J38" s="8" t="n">
        <v>3619858</v>
      </c>
      <c r="K38" s="9" t="n">
        <v>1</v>
      </c>
    </row>
    <row r="39" customFormat="false" ht="13.5" hidden="false" customHeight="false" outlineLevel="0" collapsed="false">
      <c r="B39" s="8"/>
      <c r="C39" s="9"/>
      <c r="D39" s="8"/>
      <c r="E39" s="9"/>
      <c r="F39" s="8"/>
      <c r="G39" s="9"/>
      <c r="H39" s="8"/>
      <c r="I39" s="9"/>
      <c r="J39" s="8"/>
      <c r="K39" s="9"/>
    </row>
    <row r="40" customFormat="false" ht="13.5" hidden="false" customHeight="false" outlineLevel="0" collapsed="false">
      <c r="B40" s="8"/>
      <c r="C40" s="9"/>
      <c r="D40" s="8"/>
      <c r="E40" s="9"/>
      <c r="F40" s="8"/>
      <c r="G40" s="9"/>
      <c r="H40" s="8"/>
      <c r="I40" s="9"/>
      <c r="J40" s="8"/>
      <c r="K40" s="9"/>
    </row>
    <row r="41" customFormat="false" ht="13.5" hidden="false" customHeight="false" outlineLevel="0" collapsed="false">
      <c r="B41" s="8"/>
      <c r="C41" s="9"/>
      <c r="D41" s="8"/>
      <c r="E41" s="9"/>
      <c r="F41" s="8"/>
      <c r="G41" s="9"/>
      <c r="H41" s="8"/>
      <c r="I41" s="9"/>
      <c r="J41" s="8"/>
      <c r="K41" s="9"/>
    </row>
  </sheetData>
  <mergeCells count="10">
    <mergeCell ref="B4:C4"/>
    <mergeCell ref="D4:E4"/>
    <mergeCell ref="F4:G4"/>
    <mergeCell ref="H4:I4"/>
    <mergeCell ref="J4:K4"/>
    <mergeCell ref="B23:C23"/>
    <mergeCell ref="D23:E23"/>
    <mergeCell ref="F23:G23"/>
    <mergeCell ref="H23:I23"/>
    <mergeCell ref="J23:K23"/>
  </mergeCells>
  <printOptions headings="false" gridLines="false" gridLinesSet="true" horizontalCentered="true" verticalCentered="false"/>
  <pageMargins left="0.590277777777778" right="0.590277777777778" top="0.787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0:00:34Z</dcterms:created>
  <dc:creator>直島町役場</dc:creator>
  <dc:description/>
  <dc:language>en-US</dc:language>
  <cp:lastModifiedBy> </cp:lastModifiedBy>
  <cp:lastPrinted>2022-08-30T09:52:55Z</cp:lastPrinted>
  <dcterms:modified xsi:type="dcterms:W3CDTF">2024-10-02T07:25:23Z</dcterms:modified>
  <cp:revision>0</cp:revision>
  <dc:subject/>
  <dc:title/>
</cp:coreProperties>
</file>